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 The Math Intro" sheetId="1" state="visible" r:id="rId2"/>
    <sheet name="Figure 1.1" sheetId="2" state="visible" r:id="rId3"/>
    <sheet name="Figure 1.2" sheetId="3" state="visible" r:id="rId4"/>
    <sheet name="Do The Math" sheetId="4" state="visible" r:id="rId5"/>
    <sheet name="Weighted Mean" sheetId="5" state="visible" r:id="rId6"/>
  </sheets>
  <definedNames>
    <definedName function="false" hidden="false" name="A" vbProcedure="false">#REF!</definedName>
    <definedName function="false" hidden="false" name="base" vbProcedure="false">#REF!</definedName>
    <definedName function="false" hidden="false" localSheetId="1" name="A" vbProcedure="false">'Figure 1.1'!$D$17</definedName>
    <definedName function="false" hidden="false" localSheetId="1" name="base" vbProcedure="false">'Figure 1.1'!$D$18</definedName>
    <definedName function="false" hidden="false" localSheetId="4" name="test" vbProcedure="false">'Weighted Mean'!$B$6:$C$15</definedName>
    <definedName function="false" hidden="false" localSheetId="4" name="test_1" vbProcedure="false">'Weighted Mean'!$B$23:$C$34</definedName>
    <definedName function="false" hidden="false" localSheetId="4" name="test_10" vbProcedure="false">'Weighted Mean'!$B$72:$C$81</definedName>
    <definedName function="false" hidden="false" localSheetId="4" name="test_2" vbProcedure="false">'Weighted Mean'!$B$22:$E$31</definedName>
    <definedName function="false" hidden="false" localSheetId="4" name="test_3" vbProcedure="false">'Weighted Mean'!$K$22:$K$31</definedName>
    <definedName function="false" hidden="false" localSheetId="4" name="test_4" vbProcedure="false">'Weighted Mean'!$B$37:$E$63</definedName>
    <definedName function="false" hidden="false" localSheetId="4" name="test_5" vbProcedure="false">'Weighted Mean'!$I$37:$J$46</definedName>
    <definedName function="false" hidden="false" localSheetId="4" name="test_6" vbProcedure="false">'Weighted Mean'!$A$63:$C$72</definedName>
    <definedName function="false" hidden="false" localSheetId="4" name="test_7" vbProcedure="false">'Weighted Mean'!$L$52:$Q$61</definedName>
    <definedName function="false" hidden="false" localSheetId="4" name="test_8" vbProcedure="false">'Weighted Mean'!$I$52:$J$61</definedName>
    <definedName function="false" hidden="false" localSheetId="4" name="test_9" vbProcedure="false">'Weighted Mean'!$B$71:$E$80</definedName>
    <definedName function="false" hidden="false" localSheetId="4" name="videos" vbProcedure="false">'Weighted Mean'!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2">
  <si>
    <t xml:space="preserve">Do The Math</t>
  </si>
  <si>
    <t xml:space="preserve">J. K. White</t>
  </si>
  <si>
    <t xml:space="preserve">Sage Publications, 2011</t>
  </si>
  <si>
    <r>
      <rPr>
        <sz val="10"/>
        <rFont val="Arial"/>
        <family val="0"/>
      </rPr>
      <t xml:space="preserve">To expand on important mathematical concepts in </t>
    </r>
    <r>
      <rPr>
        <i val="true"/>
        <sz val="10"/>
        <rFont val="Arial"/>
        <family val="2"/>
      </rPr>
      <t xml:space="preserve">Do The Math</t>
    </r>
    <r>
      <rPr>
        <sz val="10"/>
        <rFont val="Arial"/>
        <family val="0"/>
      </rPr>
      <t xml:space="preserve">, a worksheet has been created for many figures in the book.</t>
    </r>
  </si>
  <si>
    <t xml:space="preserve">Follow the tabs below to the corresponding figure and try the questions to advance your understanding.</t>
  </si>
  <si>
    <t xml:space="preserve">A blog is available for discussion and answers to queries.</t>
  </si>
  <si>
    <t xml:space="preserve">Improve skills: learn by doing</t>
  </si>
  <si>
    <t xml:space="preserve">Change the numbers, answer the questons, and make up new examples.</t>
  </si>
  <si>
    <t xml:space="preserve">Chapter 1, Figure 1.1</t>
  </si>
  <si>
    <r>
      <rPr>
        <b val="true"/>
        <sz val="12"/>
        <rFont val="Times New Roman"/>
        <family val="1"/>
      </rPr>
      <t xml:space="preserve">Arithmetic (</t>
    </r>
    <r>
      <rPr>
        <b val="true"/>
        <i val="true"/>
        <sz val="12"/>
        <rFont val="Times New Roman"/>
        <family val="1"/>
      </rPr>
      <t xml:space="preserve">y</t>
    </r>
    <r>
      <rPr>
        <b val="true"/>
        <i val="true"/>
        <vertAlign val="sub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= 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) and geometric progression (</t>
    </r>
    <r>
      <rPr>
        <b val="true"/>
        <i val="true"/>
        <sz val="12"/>
        <rFont val="Times New Roman"/>
        <family val="1"/>
      </rPr>
      <t xml:space="preserve">y</t>
    </r>
    <r>
      <rPr>
        <b val="true"/>
        <i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= 2</t>
    </r>
    <r>
      <rPr>
        <b val="true"/>
        <i val="true"/>
        <vertAlign val="superscript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)</t>
    </r>
  </si>
  <si>
    <t xml:space="preserve">x</t>
  </si>
  <si>
    <t xml:space="preserve">y1 = x</t>
  </si>
  <si>
    <t xml:space="preserve">y2 = 2^x</t>
  </si>
  <si>
    <r>
      <rPr>
        <sz val="10"/>
        <rFont val="Arial"/>
        <family val="0"/>
      </rPr>
      <t xml:space="preserve">y1 = </t>
    </r>
    <r>
      <rPr>
        <sz val="10"/>
        <color rgb="FFFF0000"/>
        <rFont val="Arial"/>
        <family val="2"/>
      </rPr>
      <t xml:space="preserve">A</t>
    </r>
    <r>
      <rPr>
        <sz val="10"/>
        <rFont val="Arial"/>
        <family val="0"/>
      </rPr>
      <t xml:space="preserve">x</t>
    </r>
  </si>
  <si>
    <r>
      <rPr>
        <sz val="10"/>
        <rFont val="Arial"/>
        <family val="0"/>
      </rPr>
      <t xml:space="preserve">y2 = </t>
    </r>
    <r>
      <rPr>
        <sz val="10"/>
        <color rgb="FFFF0000"/>
        <rFont val="Arial"/>
        <family val="2"/>
      </rPr>
      <t xml:space="preserve">base</t>
    </r>
    <r>
      <rPr>
        <sz val="10"/>
        <rFont val="Arial"/>
        <family val="0"/>
      </rPr>
      <t xml:space="preserve">^x</t>
    </r>
  </si>
  <si>
    <t xml:space="preserve">Exercise 1.1</t>
  </si>
  <si>
    <r>
      <rPr>
        <sz val="10"/>
        <color rgb="FFFF0000"/>
        <rFont val="Arial"/>
        <family val="2"/>
      </rPr>
      <t xml:space="preserve">A</t>
    </r>
    <r>
      <rPr>
        <sz val="10"/>
        <rFont val="Arial"/>
        <family val="2"/>
      </rPr>
      <t xml:space="preserve"> =</t>
    </r>
  </si>
  <si>
    <r>
      <rPr>
        <sz val="10"/>
        <color rgb="FFFF0000"/>
        <rFont val="Arial"/>
        <family val="2"/>
      </rPr>
      <t xml:space="preserve">base</t>
    </r>
    <r>
      <rPr>
        <sz val="10"/>
        <rFont val="Arial"/>
        <family val="0"/>
      </rPr>
      <t xml:space="preserve"> =</t>
    </r>
  </si>
  <si>
    <r>
      <rPr>
        <sz val="10"/>
        <color rgb="FF0000FF"/>
        <rFont val="Arial"/>
        <family val="0"/>
      </rPr>
      <t xml:space="preserve">Q1. </t>
    </r>
    <r>
      <rPr>
        <sz val="10"/>
        <rFont val="Arial"/>
        <family val="2"/>
      </rPr>
      <t xml:space="preserve">Change </t>
    </r>
    <r>
      <rPr>
        <sz val="10"/>
        <color rgb="FFFF0000"/>
        <rFont val="Arial"/>
        <family val="2"/>
      </rPr>
      <t xml:space="preserve">A</t>
    </r>
    <r>
      <rPr>
        <sz val="10"/>
        <rFont val="Arial"/>
        <family val="2"/>
      </rPr>
      <t xml:space="preserve"> from 1 to 10 in increments of 1 to see how the slope changes.</t>
    </r>
  </si>
  <si>
    <r>
      <rPr>
        <sz val="10"/>
        <color rgb="FF0000FF"/>
        <rFont val="Arial"/>
        <family val="2"/>
      </rPr>
      <t xml:space="preserve">Q2.</t>
    </r>
    <r>
      <rPr>
        <sz val="10"/>
        <rFont val="Arial"/>
        <family val="0"/>
      </rPr>
      <t xml:space="preserve"> Change </t>
    </r>
    <r>
      <rPr>
        <sz val="10"/>
        <color rgb="FFFF0000"/>
        <rFont val="Arial"/>
        <family val="2"/>
      </rPr>
      <t xml:space="preserve">base</t>
    </r>
    <r>
      <rPr>
        <sz val="10"/>
        <rFont val="Arial"/>
        <family val="0"/>
      </rPr>
      <t xml:space="preserve"> from 2 to 10 to see how the exponential function changes.</t>
    </r>
  </si>
  <si>
    <t xml:space="preserve">Q1.</t>
  </si>
  <si>
    <t xml:space="preserve">What chess board square corresponds to the current number of transistors on a chip (4,294,967,296)?</t>
  </si>
  <si>
    <t xml:space="preserve">Q2.</t>
  </si>
  <si>
    <t xml:space="preserve">According to Spock, there were 1,771,561 tribbles after 10^x growth every 12 hours for three days.</t>
  </si>
  <si>
    <t xml:space="preserve">Q2a. </t>
  </si>
  <si>
    <t xml:space="preserve">Work out the exact time (n/2 days)?</t>
  </si>
  <si>
    <t xml:space="preserve">Q2b.</t>
  </si>
  <si>
    <t xml:space="preserve">How many were there after 1 day, 2 days, and exactly 3 days?</t>
  </si>
  <si>
    <t xml:space="preserve">n</t>
  </si>
  <si>
    <t xml:space="preserve">10^n</t>
  </si>
  <si>
    <t xml:space="preserve">Do The Math: On Growth, Greed, and Strategic Thinking</t>
  </si>
  <si>
    <t xml:space="preserve">Chapter 5</t>
  </si>
  <si>
    <t xml:space="preserve">Statistics Made Simple: The Science of Weighting</t>
  </si>
  <si>
    <t xml:space="preserve">The Mean as a Picture</t>
  </si>
  <si>
    <t xml:space="preserve">John K. White</t>
  </si>
  <si>
    <t xml:space="preserve">The importance of weighting can especially be seen using the concept of a weighted average, where the “population middle” of a country is calculated and physically represented on a map.</t>
  </si>
  <si>
    <t xml:space="preserve">Such a weighting can provide valuable information about economic growth, political boundaries, or where to build future infrastructure.</t>
  </si>
  <si>
    <t xml:space="preserve">The population-weighted middle is calculated by multiplying the population (the weighting) by distance (longitude and latitude) in the same way one can average three missed darts to get a bull’s-eye.</t>
  </si>
  <si>
    <t xml:space="preserve">Such pictures show in a straightforward way how a country’s population is distributed and can be used to compare different distributions (in this case, country demographics), one of the main reasons for using statistics to represent large data sets.</t>
  </si>
  <si>
    <t xml:space="preserve">Topics:</t>
  </si>
  <si>
    <t xml:space="preserve">Average, weighted mean, statistical moments</t>
  </si>
  <si>
    <t xml:space="preserve">Questions and exercises are on the Weighted Mean sheet</t>
  </si>
  <si>
    <t xml:space="preserve">http://www.sagepub.com/books/Book236964</t>
  </si>
  <si>
    <t xml:space="preserve">http://www.johnkwhite.ie/</t>
  </si>
  <si>
    <t xml:space="preserve">Top ten population cities</t>
  </si>
  <si>
    <t xml:space="preserve">Weighted</t>
  </si>
  <si>
    <t xml:space="preserve">Longitude</t>
  </si>
  <si>
    <t xml:space="preserve">Latitude</t>
  </si>
  <si>
    <t xml:space="preserve">Population</t>
  </si>
  <si>
    <t xml:space="preserve">deg</t>
  </si>
  <si>
    <t xml:space="preserve">United States</t>
  </si>
  <si>
    <t xml:space="preserve">New York, N.Y.  </t>
  </si>
  <si>
    <t xml:space="preserve">Los Angeles, Calif. </t>
  </si>
  <si>
    <t xml:space="preserve">Chicago, Ill. </t>
  </si>
  <si>
    <t xml:space="preserve">http://www.mapquest.com/?q=36.83,-93.12</t>
  </si>
  <si>
    <t xml:space="preserve">Houston, Tex. </t>
  </si>
  <si>
    <t xml:space="preserve">Phoenix, Ariz. </t>
  </si>
  <si>
    <t xml:space="preserve">Philadelphia, Pa. </t>
  </si>
  <si>
    <t xml:space="preserve">San Antonio, Tex. </t>
  </si>
  <si>
    <t xml:space="preserve">San Diego, Calif. </t>
  </si>
  <si>
    <t xml:space="preserve">Dallas, Tex. </t>
  </si>
  <si>
    <t xml:space="preserve">San Jose, Calif. </t>
  </si>
  <si>
    <t xml:space="preserve">Weighted Average</t>
  </si>
  <si>
    <r>
      <rPr>
        <sz val="10"/>
        <color rgb="FF0000FF"/>
        <rFont val="Arial"/>
        <family val="2"/>
      </rPr>
      <t xml:space="preserve">Q1.</t>
    </r>
    <r>
      <rPr>
        <sz val="10"/>
        <rFont val="Arial"/>
        <family val="0"/>
      </rPr>
      <t xml:space="preserve"> What effect does adding cities 11-20 have?</t>
    </r>
  </si>
  <si>
    <r>
      <rPr>
        <sz val="10"/>
        <color rgb="FF0000FF"/>
        <rFont val="Arial"/>
        <family val="2"/>
      </rPr>
      <t xml:space="preserve">Q2.</t>
    </r>
    <r>
      <rPr>
        <sz val="10"/>
        <rFont val="Arial"/>
        <family val="0"/>
      </rPr>
      <t xml:space="preserve"> What is the weighted midpoint of your own state, province, country?</t>
    </r>
  </si>
  <si>
    <t xml:space="preserve">Europe</t>
  </si>
  <si>
    <t xml:space="preserve">London, UK</t>
  </si>
  <si>
    <t xml:space="preserve">Berlin, Germany</t>
  </si>
  <si>
    <t xml:space="preserve">Madrid, Spain</t>
  </si>
  <si>
    <t xml:space="preserve">http://www.mapquest.com/?q=48.49,8.72</t>
  </si>
  <si>
    <t xml:space="preserve">Rome, Italy</t>
  </si>
  <si>
    <t xml:space="preserve">Paris, France</t>
  </si>
  <si>
    <t xml:space="preserve">Bucharest, Romania</t>
  </si>
  <si>
    <t xml:space="preserve">Budapest, Hungary</t>
  </si>
  <si>
    <t xml:space="preserve">Hamburg, Germany </t>
  </si>
  <si>
    <t xml:space="preserve">Warsaw, Poland</t>
  </si>
  <si>
    <t xml:space="preserve">Vienna, Austria</t>
  </si>
  <si>
    <t xml:space="preserve">China</t>
  </si>
  <si>
    <t xml:space="preserve">Shanghai </t>
  </si>
  <si>
    <t xml:space="preserve">Beijing</t>
  </si>
  <si>
    <t xml:space="preserve">Tianjin </t>
  </si>
  <si>
    <t xml:space="preserve">Hong Kong </t>
  </si>
  <si>
    <t xml:space="preserve">http://www.mapquest.com/?q=32.74,117.11</t>
  </si>
  <si>
    <t xml:space="preserve">Guangzhou </t>
  </si>
  <si>
    <t xml:space="preserve">Dongguan </t>
  </si>
  <si>
    <t xml:space="preserve">Shenyang </t>
  </si>
  <si>
    <t xml:space="preserve">Chongqing </t>
  </si>
  <si>
    <t xml:space="preserve">Harbin </t>
  </si>
  <si>
    <t xml:space="preserve">Wuhan </t>
  </si>
  <si>
    <t xml:space="preserve">India</t>
  </si>
  <si>
    <t xml:space="preserve">Mumbai</t>
  </si>
  <si>
    <t xml:space="preserve">Kolkata (Calcutta)</t>
  </si>
  <si>
    <t xml:space="preserve">Delhi</t>
  </si>
  <si>
    <t xml:space="preserve">Chennai (Madras)</t>
  </si>
  <si>
    <t xml:space="preserve">Bangalore</t>
  </si>
  <si>
    <t xml:space="preserve">http://www.mapquest.com/?q=20.81,78.12</t>
  </si>
  <si>
    <t xml:space="preserve">Hyderabad</t>
  </si>
  <si>
    <t xml:space="preserve">Ahmadabad</t>
  </si>
  <si>
    <t xml:space="preserve">Pune</t>
  </si>
  <si>
    <t xml:space="preserve">Surat</t>
  </si>
  <si>
    <t xml:space="preserve">Kanpur</t>
  </si>
  <si>
    <r>
      <rPr>
        <sz val="10"/>
        <color rgb="FF0000FF"/>
        <rFont val="Arial"/>
        <family val="2"/>
      </rPr>
      <t xml:space="preserve">Q3.</t>
    </r>
    <r>
      <rPr>
        <sz val="10"/>
        <rFont val="Arial"/>
        <family val="0"/>
      </rPr>
      <t xml:space="preserve"> Plot the midpoint of Europe prior to 2004 and see how the mean changes?</t>
    </r>
  </si>
  <si>
    <t xml:space="preserve">Europe (&lt; 2004)</t>
  </si>
  <si>
    <t xml:space="preserve">Barcelona, Spain</t>
  </si>
  <si>
    <t xml:space="preserve">Milan, Italy</t>
  </si>
  <si>
    <t xml:space="preserve">Munich, Germany</t>
  </si>
  <si>
    <t xml:space="preserve">References</t>
  </si>
  <si>
    <t xml:space="preserve">http://www.timegenie.com/latitude_and_longitude/</t>
  </si>
  <si>
    <t xml:space="preserve">http://www.infoplease.com/ipa/A0763098.html</t>
  </si>
  <si>
    <t xml:space="preserve">http://www.citymayors.com/features/euro_cities1.html</t>
  </si>
  <si>
    <t xml:space="preserve">http://www.citymayors.com/statistics/largest-cities-mayors-1.html</t>
  </si>
  <si>
    <t xml:space="preserve">http://www.citymayors.com/gratis/indian_cities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vertAlign val="subscript"/>
      <sz val="12"/>
      <name val="Times New Roman"/>
      <family val="1"/>
    </font>
    <font>
      <b val="true"/>
      <i val="true"/>
      <vertAlign val="superscript"/>
      <sz val="12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.25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sz val="6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9515775813124"/>
          <c:y val="0.070936929344009"/>
          <c:w val="0.853353881093357"/>
          <c:h val="0.814440230369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rithmetic Series"</c:f>
              <c:strCache>
                <c:ptCount val="1"/>
                <c:pt idx="0">
                  <c:v>Arithmetic Seri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.1'!$A$5:$A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'Figure 1.1'!$E$5:$E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eometric Series"</c:f>
              <c:strCache>
                <c:ptCount val="1"/>
                <c:pt idx="0">
                  <c:v>Geometric Ser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.1'!$A$5:$A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'Figure 1.1'!$F$5:$F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</c:numCache>
            </c:numRef>
          </c:yVal>
          <c:smooth val="1"/>
        </c:ser>
        <c:axId val="32699876"/>
        <c:axId val="11548112"/>
      </c:scatterChart>
      <c:valAx>
        <c:axId val="32699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28591126612053"/>
              <c:y val="0.850540806293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8112"/>
        <c:crossesAt val="0"/>
        <c:crossBetween val="midCat"/>
      </c:valAx>
      <c:valAx>
        <c:axId val="115481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 = Ax and base^x</a:t>
                </a:r>
              </a:p>
            </c:rich>
          </c:tx>
          <c:layout>
            <c:manualLayout>
              <c:xMode val="edge"/>
              <c:yMode val="edge"/>
              <c:x val="0.0334982561440506"/>
              <c:y val="-0.167860654586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987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611728445129"/>
          <c:y val="0.109987357774968"/>
          <c:w val="0.288993430124098"/>
          <c:h val="0.148616378704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United States</a:t>
            </a:r>
          </a:p>
        </c:rich>
      </c:tx>
      <c:layout>
        <c:manualLayout>
          <c:xMode val="edge"/>
          <c:yMode val="edge"/>
          <c:x val="0.434553080705814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584900202488"/>
          <c:y val="0.183728144388043"/>
          <c:w val="0.879302863754701"/>
          <c:h val="0.7000846023688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ed Mean'!$C$6:$C$16</c:f>
              <c:numCache>
                <c:formatCode>General</c:formatCode>
                <c:ptCount val="11"/>
                <c:pt idx="0">
                  <c:v>-73.9667</c:v>
                </c:pt>
                <c:pt idx="1">
                  <c:v>-118.4</c:v>
                </c:pt>
                <c:pt idx="2">
                  <c:v>-87.75</c:v>
                </c:pt>
                <c:pt idx="3">
                  <c:v>-95.35</c:v>
                </c:pt>
                <c:pt idx="4">
                  <c:v>-112.017</c:v>
                </c:pt>
                <c:pt idx="5">
                  <c:v>-75.25</c:v>
                </c:pt>
                <c:pt idx="6">
                  <c:v>-98.4667</c:v>
                </c:pt>
                <c:pt idx="7">
                  <c:v>-117.167</c:v>
                </c:pt>
                <c:pt idx="8">
                  <c:v>-96.85</c:v>
                </c:pt>
                <c:pt idx="9">
                  <c:v>-121.933</c:v>
                </c:pt>
                <c:pt idx="10">
                  <c:v>-93.1151439504604</c:v>
                </c:pt>
              </c:numCache>
            </c:numRef>
          </c:xVal>
          <c:yVal>
            <c:numRef>
              <c:f>'Weighted Mean'!$D$6:$D$16</c:f>
              <c:numCache>
                <c:formatCode>General</c:formatCode>
                <c:ptCount val="11"/>
                <c:pt idx="0">
                  <c:v>40.7833</c:v>
                </c:pt>
                <c:pt idx="1">
                  <c:v>33.9333</c:v>
                </c:pt>
                <c:pt idx="2">
                  <c:v>41.7833</c:v>
                </c:pt>
                <c:pt idx="3">
                  <c:v>29.9667</c:v>
                </c:pt>
                <c:pt idx="4">
                  <c:v>33.4333</c:v>
                </c:pt>
                <c:pt idx="5">
                  <c:v>39.8833</c:v>
                </c:pt>
                <c:pt idx="6">
                  <c:v>29.5333</c:v>
                </c:pt>
                <c:pt idx="7">
                  <c:v>32.7333</c:v>
                </c:pt>
                <c:pt idx="8">
                  <c:v>32.85</c:v>
                </c:pt>
                <c:pt idx="9">
                  <c:v>37.3667</c:v>
                </c:pt>
                <c:pt idx="10">
                  <c:v>36.828319392702</c:v>
                </c:pt>
              </c:numCache>
            </c:numRef>
          </c:yVal>
          <c:smooth val="0"/>
        </c:ser>
        <c:axId val="17215674"/>
        <c:axId val="5320069"/>
      </c:scatterChart>
      <c:valAx>
        <c:axId val="17215674"/>
        <c:scaling>
          <c:orientation val="minMax"/>
          <c:max val="-60"/>
          <c:min val="-1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ongitude (degrees)</a:t>
                </a:r>
              </a:p>
            </c:rich>
          </c:tx>
          <c:layout>
            <c:manualLayout>
              <c:xMode val="edge"/>
              <c:yMode val="edge"/>
              <c:x val="0.37720566965577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069"/>
        <c:crossesAt val="0"/>
        <c:crossBetween val="midCat"/>
      </c:valAx>
      <c:valAx>
        <c:axId val="5320069"/>
        <c:scaling>
          <c:orientation val="minMax"/>
          <c:max val="45"/>
          <c:min val="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atitude (degrees)</a:t>
                </a:r>
              </a:p>
            </c:rich>
          </c:tx>
          <c:layout>
            <c:manualLayout>
              <c:xMode val="edge"/>
              <c:yMode val="edge"/>
              <c:x val="0.0359415678333815"/>
              <c:y val="-0.09390862944162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5674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Europe</a:t>
            </a:r>
          </a:p>
        </c:rich>
      </c:tx>
      <c:layout>
        <c:manualLayout>
          <c:xMode val="edge"/>
          <c:yMode val="edge"/>
          <c:x val="0.432631807333478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77146163304"/>
          <c:y val="0.184433164128596"/>
          <c:w val="0.856151008895639"/>
          <c:h val="0.693316412859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ed Mean'!$C$22:$C$32</c:f>
              <c:numCache>
                <c:formatCode>General</c:formatCode>
                <c:ptCount val="11"/>
                <c:pt idx="0">
                  <c:v>-0.5</c:v>
                </c:pt>
                <c:pt idx="1">
                  <c:v>13.35</c:v>
                </c:pt>
                <c:pt idx="2">
                  <c:v>-3.68333</c:v>
                </c:pt>
                <c:pt idx="3">
                  <c:v>12.5</c:v>
                </c:pt>
                <c:pt idx="4">
                  <c:v>2.53333</c:v>
                </c:pt>
                <c:pt idx="5">
                  <c:v>26.1333</c:v>
                </c:pt>
                <c:pt idx="6">
                  <c:v>19.0333</c:v>
                </c:pt>
                <c:pt idx="7">
                  <c:v>10</c:v>
                </c:pt>
                <c:pt idx="8">
                  <c:v>20.9667</c:v>
                </c:pt>
                <c:pt idx="9">
                  <c:v>16.5667</c:v>
                </c:pt>
                <c:pt idx="10">
                  <c:v>8.72387337290477</c:v>
                </c:pt>
              </c:numCache>
            </c:numRef>
          </c:xVal>
          <c:yVal>
            <c:numRef>
              <c:f>'Weighted Mean'!$D$22:$D$32</c:f>
              <c:numCache>
                <c:formatCode>General</c:formatCode>
                <c:ptCount val="11"/>
                <c:pt idx="0">
                  <c:v>51.5</c:v>
                </c:pt>
                <c:pt idx="1">
                  <c:v>52.5</c:v>
                </c:pt>
                <c:pt idx="2">
                  <c:v>40.4</c:v>
                </c:pt>
                <c:pt idx="3">
                  <c:v>41.9</c:v>
                </c:pt>
                <c:pt idx="4">
                  <c:v>49.0167</c:v>
                </c:pt>
                <c:pt idx="5">
                  <c:v>44.5</c:v>
                </c:pt>
                <c:pt idx="6">
                  <c:v>47.5167</c:v>
                </c:pt>
                <c:pt idx="7">
                  <c:v>53.6333</c:v>
                </c:pt>
                <c:pt idx="8">
                  <c:v>52.1667</c:v>
                </c:pt>
                <c:pt idx="9">
                  <c:v>48.1167</c:v>
                </c:pt>
                <c:pt idx="10">
                  <c:v>48.4906421361108</c:v>
                </c:pt>
              </c:numCache>
            </c:numRef>
          </c:yVal>
          <c:smooth val="0"/>
        </c:ser>
        <c:axId val="18654520"/>
        <c:axId val="44029361"/>
      </c:scatterChart>
      <c:valAx>
        <c:axId val="18654520"/>
        <c:scaling>
          <c:orientation val="minMax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ongitude (degrees)</a:t>
                </a:r>
              </a:p>
            </c:rich>
          </c:tx>
          <c:layout>
            <c:manualLayout>
              <c:xMode val="edge"/>
              <c:yMode val="edge"/>
              <c:x val="0.377160627757287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9361"/>
        <c:crossesAt val="0"/>
        <c:crossBetween val="midCat"/>
      </c:valAx>
      <c:valAx>
        <c:axId val="44029361"/>
        <c:scaling>
          <c:orientation val="minMax"/>
          <c:max val="55"/>
          <c:min val="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atitude (degrees)</a:t>
                </a:r>
              </a:p>
            </c:rich>
          </c:tx>
          <c:layout>
            <c:manualLayout>
              <c:xMode val="edge"/>
              <c:yMode val="edge"/>
              <c:x val="0.0359441672090837"/>
              <c:y val="-0.09390862944162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4520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China</a:t>
            </a:r>
          </a:p>
        </c:rich>
      </c:tx>
      <c:layout>
        <c:manualLayout>
          <c:xMode val="edge"/>
          <c:yMode val="edge"/>
          <c:x val="0.434439864034136"/>
          <c:y val="0.0528534859207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919360671151"/>
          <c:y val="0.186116548712543"/>
          <c:w val="0.896651478990381"/>
          <c:h val="0.6923656075892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ed Mean'!$C$37:$C$47</c:f>
              <c:numCache>
                <c:formatCode>General</c:formatCode>
                <c:ptCount val="11"/>
                <c:pt idx="0">
                  <c:v>121.467</c:v>
                </c:pt>
                <c:pt idx="1">
                  <c:v>116.283</c:v>
                </c:pt>
                <c:pt idx="2">
                  <c:v>117.35</c:v>
                </c:pt>
                <c:pt idx="3">
                  <c:v>114.183</c:v>
                </c:pt>
                <c:pt idx="4">
                  <c:v>113.333</c:v>
                </c:pt>
                <c:pt idx="5">
                  <c:v>113.767</c:v>
                </c:pt>
                <c:pt idx="6">
                  <c:v>123.4</c:v>
                </c:pt>
                <c:pt idx="7">
                  <c:v>106.483</c:v>
                </c:pt>
                <c:pt idx="8">
                  <c:v>126.683</c:v>
                </c:pt>
                <c:pt idx="9">
                  <c:v>114.133</c:v>
                </c:pt>
                <c:pt idx="10">
                  <c:v>117.108703276724</c:v>
                </c:pt>
              </c:numCache>
            </c:numRef>
          </c:xVal>
          <c:yVal>
            <c:numRef>
              <c:f>'Weighted Mean'!$D$37:$D$47</c:f>
              <c:numCache>
                <c:formatCode>General</c:formatCode>
                <c:ptCount val="11"/>
                <c:pt idx="0">
                  <c:v>31.2333</c:v>
                </c:pt>
                <c:pt idx="1">
                  <c:v>39.9333</c:v>
                </c:pt>
                <c:pt idx="2">
                  <c:v>39.1833</c:v>
                </c:pt>
                <c:pt idx="3">
                  <c:v>22.3333</c:v>
                </c:pt>
                <c:pt idx="4">
                  <c:v>23.1667</c:v>
                </c:pt>
                <c:pt idx="5">
                  <c:v>23.05</c:v>
                </c:pt>
                <c:pt idx="6">
                  <c:v>41.8</c:v>
                </c:pt>
                <c:pt idx="7">
                  <c:v>29.5167</c:v>
                </c:pt>
                <c:pt idx="8">
                  <c:v>45.75</c:v>
                </c:pt>
                <c:pt idx="9">
                  <c:v>30.6167</c:v>
                </c:pt>
                <c:pt idx="10">
                  <c:v>32.7376327726226</c:v>
                </c:pt>
              </c:numCache>
            </c:numRef>
          </c:yVal>
          <c:smooth val="0"/>
        </c:ser>
        <c:axId val="85939338"/>
        <c:axId val="66780740"/>
      </c:scatterChart>
      <c:valAx>
        <c:axId val="85939338"/>
        <c:scaling>
          <c:orientation val="minMax"/>
          <c:max val="130"/>
          <c:min val="1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ongitude (degrees)</a:t>
                </a:r>
              </a:p>
            </c:rich>
          </c:tx>
          <c:layout>
            <c:manualLayout>
              <c:xMode val="edge"/>
              <c:yMode val="edge"/>
              <c:x val="0.377160627757287"/>
              <c:y val="0.843999397681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0740"/>
        <c:crossesAt val="0"/>
        <c:crossBetween val="midCat"/>
      </c:valAx>
      <c:valAx>
        <c:axId val="66780740"/>
        <c:scaling>
          <c:orientation val="minMax"/>
          <c:max val="5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atitude (degrees)</a:t>
                </a:r>
              </a:p>
            </c:rich>
          </c:tx>
          <c:layout>
            <c:manualLayout>
              <c:xMode val="edge"/>
              <c:yMode val="edge"/>
              <c:x val="0.0359441672090837"/>
              <c:y val="-0.1203132058424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9338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India</a:t>
            </a:r>
          </a:p>
        </c:rich>
      </c:tx>
      <c:layout>
        <c:manualLayout>
          <c:xMode val="edge"/>
          <c:yMode val="edge"/>
          <c:x val="0.432559485065452"/>
          <c:y val="0.0528375733855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919360671151"/>
          <c:y val="0.186060514827638"/>
          <c:w val="0.889636218991828"/>
          <c:h val="0.6923076923076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ed Mean'!$C$52:$C$62</c:f>
              <c:numCache>
                <c:formatCode>General</c:formatCode>
                <c:ptCount val="11"/>
                <c:pt idx="0">
                  <c:v>72.85</c:v>
                </c:pt>
                <c:pt idx="1">
                  <c:v>88.45</c:v>
                </c:pt>
                <c:pt idx="2">
                  <c:v>77.1167</c:v>
                </c:pt>
                <c:pt idx="3">
                  <c:v>80.1833</c:v>
                </c:pt>
                <c:pt idx="4">
                  <c:v>77.5833</c:v>
                </c:pt>
                <c:pt idx="5">
                  <c:v>78.4667</c:v>
                </c:pt>
                <c:pt idx="6">
                  <c:v>72.6167</c:v>
                </c:pt>
                <c:pt idx="7">
                  <c:v>73.8667</c:v>
                </c:pt>
                <c:pt idx="8">
                  <c:v>72.83</c:v>
                </c:pt>
                <c:pt idx="9">
                  <c:v>80.4</c:v>
                </c:pt>
                <c:pt idx="10">
                  <c:v>78.1197339982113</c:v>
                </c:pt>
              </c:numCache>
            </c:numRef>
          </c:xVal>
          <c:yVal>
            <c:numRef>
              <c:f>'Weighted Mean'!$D$52:$D$62</c:f>
              <c:numCache>
                <c:formatCode>General</c:formatCode>
                <c:ptCount val="11"/>
                <c:pt idx="0">
                  <c:v>19.1167</c:v>
                </c:pt>
                <c:pt idx="1">
                  <c:v>22.65</c:v>
                </c:pt>
                <c:pt idx="2">
                  <c:v>28.5667</c:v>
                </c:pt>
                <c:pt idx="3">
                  <c:v>13</c:v>
                </c:pt>
                <c:pt idx="4">
                  <c:v>12.9833</c:v>
                </c:pt>
                <c:pt idx="5">
                  <c:v>17.45</c:v>
                </c:pt>
                <c:pt idx="6">
                  <c:v>23.0333</c:v>
                </c:pt>
                <c:pt idx="7">
                  <c:v>18.5333</c:v>
                </c:pt>
                <c:pt idx="8">
                  <c:v>21.17</c:v>
                </c:pt>
                <c:pt idx="9">
                  <c:v>26.4</c:v>
                </c:pt>
                <c:pt idx="10">
                  <c:v>20.8110871554785</c:v>
                </c:pt>
              </c:numCache>
            </c:numRef>
          </c:yVal>
          <c:smooth val="0"/>
        </c:ser>
        <c:axId val="80634884"/>
        <c:axId val="14590447"/>
      </c:scatterChart>
      <c:valAx>
        <c:axId val="80634884"/>
        <c:scaling>
          <c:orientation val="minMax"/>
          <c:max val="90"/>
          <c:min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ongitude (degrees)</a:t>
                </a:r>
              </a:p>
            </c:rich>
          </c:tx>
          <c:layout>
            <c:manualLayout>
              <c:xMode val="edge"/>
              <c:yMode val="edge"/>
              <c:x val="0.377160627757287"/>
              <c:y val="0.84404636459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0447"/>
        <c:crossesAt val="0"/>
        <c:crossBetween val="midCat"/>
      </c:valAx>
      <c:valAx>
        <c:axId val="14590447"/>
        <c:scaling>
          <c:orientation val="minMax"/>
          <c:max val="3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atitude (degrees)</a:t>
                </a:r>
              </a:p>
            </c:rich>
          </c:tx>
          <c:layout>
            <c:manualLayout>
              <c:xMode val="edge"/>
              <c:yMode val="edge"/>
              <c:x val="0.0359441672090837"/>
              <c:y val="-0.120126448893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4884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2</xdr:row>
      <xdr:rowOff>28440</xdr:rowOff>
    </xdr:from>
    <xdr:to>
      <xdr:col>13</xdr:col>
      <xdr:colOff>628920</xdr:colOff>
      <xdr:row>17</xdr:row>
      <xdr:rowOff>162000</xdr:rowOff>
    </xdr:to>
    <xdr:graphicFrame>
      <xdr:nvGraphicFramePr>
        <xdr:cNvPr id="0" name="Chart 3"/>
        <xdr:cNvGraphicFramePr/>
      </xdr:nvGraphicFramePr>
      <xdr:xfrm>
        <a:off x="4487040" y="485640"/>
        <a:ext cx="4438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1</xdr:row>
      <xdr:rowOff>105120</xdr:rowOff>
    </xdr:from>
    <xdr:to>
      <xdr:col>3</xdr:col>
      <xdr:colOff>249840</xdr:colOff>
      <xdr:row>26</xdr:row>
      <xdr:rowOff>105120</xdr:rowOff>
    </xdr:to>
    <xdr:pic>
      <xdr:nvPicPr>
        <xdr:cNvPr id="1" name="Picture 1" descr="46066_White_Do_the_Math!_72ppiRGB_150pixW.jpg"/>
        <xdr:cNvPicPr/>
      </xdr:nvPicPr>
      <xdr:blipFill>
        <a:blip r:embed="rId1"/>
        <a:stretch/>
      </xdr:blipFill>
      <xdr:spPr>
        <a:xfrm>
          <a:off x="169560" y="1981440"/>
          <a:ext cx="199476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0</xdr:row>
      <xdr:rowOff>56880</xdr:rowOff>
    </xdr:from>
    <xdr:to>
      <xdr:col>16</xdr:col>
      <xdr:colOff>161640</xdr:colOff>
      <xdr:row>16</xdr:row>
      <xdr:rowOff>18720</xdr:rowOff>
    </xdr:to>
    <xdr:graphicFrame>
      <xdr:nvGraphicFramePr>
        <xdr:cNvPr id="2" name="Chart 1"/>
        <xdr:cNvGraphicFramePr/>
      </xdr:nvGraphicFramePr>
      <xdr:xfrm>
        <a:off x="6126120" y="56880"/>
        <a:ext cx="4977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240</xdr:colOff>
      <xdr:row>16</xdr:row>
      <xdr:rowOff>142920</xdr:rowOff>
    </xdr:from>
    <xdr:to>
      <xdr:col>16</xdr:col>
      <xdr:colOff>181800</xdr:colOff>
      <xdr:row>32</xdr:row>
      <xdr:rowOff>105120</xdr:rowOff>
    </xdr:to>
    <xdr:graphicFrame>
      <xdr:nvGraphicFramePr>
        <xdr:cNvPr id="3" name="Chart 1"/>
        <xdr:cNvGraphicFramePr/>
      </xdr:nvGraphicFramePr>
      <xdr:xfrm>
        <a:off x="6146640" y="2733840"/>
        <a:ext cx="4977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60</xdr:colOff>
      <xdr:row>33</xdr:row>
      <xdr:rowOff>114480</xdr:rowOff>
    </xdr:from>
    <xdr:to>
      <xdr:col>16</xdr:col>
      <xdr:colOff>171720</xdr:colOff>
      <xdr:row>48</xdr:row>
      <xdr:rowOff>75960</xdr:rowOff>
    </xdr:to>
    <xdr:graphicFrame>
      <xdr:nvGraphicFramePr>
        <xdr:cNvPr id="4" name="Chart 1"/>
        <xdr:cNvGraphicFramePr/>
      </xdr:nvGraphicFramePr>
      <xdr:xfrm>
        <a:off x="6136560" y="5457960"/>
        <a:ext cx="497736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50</xdr:row>
      <xdr:rowOff>75600</xdr:rowOff>
    </xdr:from>
    <xdr:to>
      <xdr:col>16</xdr:col>
      <xdr:colOff>151560</xdr:colOff>
      <xdr:row>65</xdr:row>
      <xdr:rowOff>38160</xdr:rowOff>
    </xdr:to>
    <xdr:graphicFrame>
      <xdr:nvGraphicFramePr>
        <xdr:cNvPr id="5" name="Chart 1"/>
        <xdr:cNvGraphicFramePr/>
      </xdr:nvGraphicFramePr>
      <xdr:xfrm>
        <a:off x="6116400" y="8172000"/>
        <a:ext cx="49773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agepub.com/books/Book236964" TargetMode="External"/><Relationship Id="rId2" Type="http://schemas.openxmlformats.org/officeDocument/2006/relationships/hyperlink" Target="http://www.johnkwhite.ie/" TargetMode="External"/><Relationship Id="rId3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apquest.com/?q=36.83,-93.12" TargetMode="External"/><Relationship Id="rId2" Type="http://schemas.openxmlformats.org/officeDocument/2006/relationships/hyperlink" Target="http://www.mapquest.com/?q=48.49,8.72" TargetMode="External"/><Relationship Id="rId3" Type="http://schemas.openxmlformats.org/officeDocument/2006/relationships/hyperlink" Target="http://www.mapquest.com/?q=32.74,117.11" TargetMode="External"/><Relationship Id="rId4" Type="http://schemas.openxmlformats.org/officeDocument/2006/relationships/hyperlink" Target="http://www.mapquest.com/?q=20.81,78.12" TargetMode="External"/><Relationship Id="rId5" Type="http://schemas.openxmlformats.org/officeDocument/2006/relationships/hyperlink" Target="http://www.timegenie.com/latitude_and_longitude/" TargetMode="External"/><Relationship Id="rId6" Type="http://schemas.openxmlformats.org/officeDocument/2006/relationships/hyperlink" Target="http://www.infoplease.com/ipa/A0763098.html" TargetMode="External"/><Relationship Id="rId7" Type="http://schemas.openxmlformats.org/officeDocument/2006/relationships/hyperlink" Target="http://www.citymayors.com/features/euro_cities1.html" TargetMode="External"/><Relationship Id="rId8" Type="http://schemas.openxmlformats.org/officeDocument/2006/relationships/hyperlink" Target="http://www.citymayors.com/statistics/largest-cities-mayors-1.html" TargetMode="External"/><Relationship Id="rId9" Type="http://schemas.openxmlformats.org/officeDocument/2006/relationships/hyperlink" Target="http://www.citymayors.com/gratis/indian_cities.html" TargetMode="External"/><Relationship Id="rId10" Type="http://schemas.openxmlformats.org/officeDocument/2006/relationships/hyperlink" Target="http://www.citymayors.com/features/euro_cities1.html" TargetMode="External"/><Relationship Id="rId1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 t="s">
        <v>8</v>
      </c>
      <c r="B1" s="2"/>
    </row>
    <row r="2" customFormat="false" ht="20.25" hidden="false" customHeight="false" outlineLevel="0" collapsed="false">
      <c r="A2" s="2" t="s">
        <v>9</v>
      </c>
      <c r="B2" s="2"/>
      <c r="C2" s="2"/>
    </row>
    <row r="4" customFormat="false" ht="12.75" hidden="false" customHeight="false" outlineLevel="0" collapsed="false">
      <c r="A4" s="3" t="s">
        <v>10</v>
      </c>
      <c r="B4" s="4" t="s">
        <v>11</v>
      </c>
      <c r="C4" s="5" t="s">
        <v>12</v>
      </c>
      <c r="E4" s="1" t="s">
        <v>13</v>
      </c>
      <c r="F4" s="1" t="s">
        <v>14</v>
      </c>
    </row>
    <row r="5" customFormat="false" ht="12.75" hidden="false" customHeight="false" outlineLevel="0" collapsed="false">
      <c r="A5" s="6" t="n">
        <v>0</v>
      </c>
      <c r="B5" s="7" t="n">
        <f aca="false">A5</f>
        <v>0</v>
      </c>
      <c r="C5" s="8" t="n">
        <f aca="false">2^A5</f>
        <v>1</v>
      </c>
      <c r="E5" s="1" t="n">
        <f aca="false">A*A5</f>
        <v>0</v>
      </c>
      <c r="F5" s="1" t="n">
        <f aca="false">base^A5</f>
        <v>1</v>
      </c>
    </row>
    <row r="6" customFormat="false" ht="12.75" hidden="false" customHeight="false" outlineLevel="0" collapsed="false">
      <c r="A6" s="6" t="n">
        <v>1</v>
      </c>
      <c r="B6" s="7" t="n">
        <f aca="false">A6</f>
        <v>1</v>
      </c>
      <c r="C6" s="8" t="n">
        <f aca="false">2^A6</f>
        <v>2</v>
      </c>
      <c r="E6" s="1" t="n">
        <f aca="false">A*A6</f>
        <v>1</v>
      </c>
      <c r="F6" s="1" t="n">
        <f aca="false">base^A6</f>
        <v>2</v>
      </c>
    </row>
    <row r="7" customFormat="false" ht="12.75" hidden="false" customHeight="false" outlineLevel="0" collapsed="false">
      <c r="A7" s="6" t="n">
        <v>2</v>
      </c>
      <c r="B7" s="7" t="n">
        <f aca="false">A7</f>
        <v>2</v>
      </c>
      <c r="C7" s="8" t="n">
        <f aca="false">2^A7</f>
        <v>4</v>
      </c>
      <c r="E7" s="1" t="n">
        <f aca="false">A*A7</f>
        <v>2</v>
      </c>
      <c r="F7" s="1" t="n">
        <f aca="false">base^A7</f>
        <v>4</v>
      </c>
    </row>
    <row r="8" customFormat="false" ht="12.75" hidden="false" customHeight="false" outlineLevel="0" collapsed="false">
      <c r="A8" s="6" t="n">
        <v>3</v>
      </c>
      <c r="B8" s="7" t="n">
        <f aca="false">A8</f>
        <v>3</v>
      </c>
      <c r="C8" s="8" t="n">
        <f aca="false">2^A8</f>
        <v>8</v>
      </c>
      <c r="E8" s="1" t="n">
        <f aca="false">A*A8</f>
        <v>3</v>
      </c>
      <c r="F8" s="1" t="n">
        <f aca="false">base^A8</f>
        <v>8</v>
      </c>
    </row>
    <row r="9" customFormat="false" ht="12.75" hidden="false" customHeight="false" outlineLevel="0" collapsed="false">
      <c r="A9" s="6" t="n">
        <v>4</v>
      </c>
      <c r="B9" s="7" t="n">
        <f aca="false">A9</f>
        <v>4</v>
      </c>
      <c r="C9" s="8" t="n">
        <f aca="false">2^A9</f>
        <v>16</v>
      </c>
      <c r="E9" s="1" t="n">
        <f aca="false">A*A9</f>
        <v>4</v>
      </c>
      <c r="F9" s="1" t="n">
        <f aca="false">base^A9</f>
        <v>16</v>
      </c>
    </row>
    <row r="10" customFormat="false" ht="12.75" hidden="false" customHeight="false" outlineLevel="0" collapsed="false">
      <c r="A10" s="6" t="n">
        <v>5</v>
      </c>
      <c r="B10" s="7" t="n">
        <f aca="false">A10</f>
        <v>5</v>
      </c>
      <c r="C10" s="8" t="n">
        <f aca="false">2^A10</f>
        <v>32</v>
      </c>
      <c r="E10" s="1" t="n">
        <f aca="false">A*A10</f>
        <v>5</v>
      </c>
      <c r="F10" s="1" t="n">
        <f aca="false">base^A10</f>
        <v>32</v>
      </c>
    </row>
    <row r="11" customFormat="false" ht="12.75" hidden="false" customHeight="false" outlineLevel="0" collapsed="false">
      <c r="A11" s="6" t="n">
        <v>6</v>
      </c>
      <c r="B11" s="7" t="n">
        <f aca="false">A11</f>
        <v>6</v>
      </c>
      <c r="C11" s="8" t="n">
        <f aca="false">2^A11</f>
        <v>64</v>
      </c>
      <c r="E11" s="1" t="n">
        <f aca="false">A*A11</f>
        <v>6</v>
      </c>
      <c r="F11" s="1" t="n">
        <f aca="false">base^A11</f>
        <v>64</v>
      </c>
    </row>
    <row r="12" customFormat="false" ht="12.75" hidden="false" customHeight="false" outlineLevel="0" collapsed="false">
      <c r="A12" s="6" t="n">
        <v>7</v>
      </c>
      <c r="B12" s="7" t="n">
        <f aca="false">A12</f>
        <v>7</v>
      </c>
      <c r="C12" s="8" t="n">
        <f aca="false">2^A12</f>
        <v>128</v>
      </c>
      <c r="E12" s="1" t="n">
        <f aca="false">A*A12</f>
        <v>7</v>
      </c>
      <c r="F12" s="1" t="n">
        <f aca="false">base^A12</f>
        <v>128</v>
      </c>
    </row>
    <row r="13" customFormat="false" ht="12.75" hidden="false" customHeight="false" outlineLevel="0" collapsed="false">
      <c r="A13" s="6" t="n">
        <v>8</v>
      </c>
      <c r="B13" s="7" t="n">
        <f aca="false">A13</f>
        <v>8</v>
      </c>
      <c r="C13" s="8" t="n">
        <f aca="false">2^A13</f>
        <v>256</v>
      </c>
      <c r="E13" s="1" t="n">
        <f aca="false">A*A13</f>
        <v>8</v>
      </c>
      <c r="F13" s="1" t="n">
        <f aca="false">base^A13</f>
        <v>256</v>
      </c>
    </row>
    <row r="14" customFormat="false" ht="12.75" hidden="false" customHeight="false" outlineLevel="0" collapsed="false">
      <c r="A14" s="9" t="n">
        <v>9</v>
      </c>
      <c r="B14" s="10" t="n">
        <f aca="false">A14</f>
        <v>9</v>
      </c>
      <c r="C14" s="11" t="n">
        <f aca="false">2^A14</f>
        <v>512</v>
      </c>
      <c r="E14" s="1" t="n">
        <f aca="false">A*A14</f>
        <v>9</v>
      </c>
      <c r="F14" s="1" t="n">
        <f aca="false">base^A14</f>
        <v>512</v>
      </c>
    </row>
    <row r="17" customFormat="false" ht="12.75" hidden="false" customHeight="false" outlineLevel="0" collapsed="false">
      <c r="A17" s="12" t="s">
        <v>15</v>
      </c>
      <c r="C17" s="13" t="s">
        <v>16</v>
      </c>
      <c r="D17" s="14" t="n">
        <v>1</v>
      </c>
    </row>
    <row r="18" customFormat="false" ht="12.75" hidden="false" customHeight="false" outlineLevel="0" collapsed="false">
      <c r="C18" s="13" t="s">
        <v>17</v>
      </c>
      <c r="D18" s="14" t="n">
        <v>2</v>
      </c>
    </row>
    <row r="20" customFormat="false" ht="12.75" hidden="false" customHeight="false" outlineLevel="0" collapsed="false">
      <c r="A20" s="15" t="s">
        <v>18</v>
      </c>
    </row>
    <row r="21" customFormat="false" ht="12.75" hidden="false" customHeight="false" outlineLevel="0" collapsed="false">
      <c r="A21" s="16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9" min="2" style="1" width="14.7"/>
  </cols>
  <sheetData>
    <row r="2" customFormat="false" ht="12.75" hidden="false" customHeight="false" outlineLevel="0" collapsed="false">
      <c r="A2" s="1" t="n">
        <v>0</v>
      </c>
      <c r="B2" s="17" t="n">
        <f aca="false">2^A2</f>
        <v>1</v>
      </c>
      <c r="C2" s="18" t="n">
        <f aca="false">2^A3</f>
        <v>2</v>
      </c>
      <c r="D2" s="19" t="n">
        <f aca="false">2^A4</f>
        <v>4</v>
      </c>
      <c r="E2" s="18" t="n">
        <f aca="false">2^A5</f>
        <v>8</v>
      </c>
      <c r="F2" s="19" t="n">
        <f aca="false">2^A6</f>
        <v>16</v>
      </c>
      <c r="G2" s="18" t="n">
        <f aca="false">2^A7</f>
        <v>32</v>
      </c>
      <c r="H2" s="19" t="n">
        <f aca="false">2^A8</f>
        <v>64</v>
      </c>
      <c r="I2" s="20" t="n">
        <f aca="false">2^A9</f>
        <v>128</v>
      </c>
    </row>
    <row r="3" customFormat="false" ht="12.75" hidden="false" customHeight="false" outlineLevel="0" collapsed="false">
      <c r="A3" s="1" t="n">
        <v>1</v>
      </c>
      <c r="B3" s="21" t="n">
        <f aca="false">2^A10</f>
        <v>256</v>
      </c>
      <c r="C3" s="22" t="n">
        <f aca="false">2^A11</f>
        <v>512</v>
      </c>
      <c r="D3" s="23" t="n">
        <f aca="false">2^A12</f>
        <v>1024</v>
      </c>
      <c r="E3" s="22" t="n">
        <f aca="false">2^A13</f>
        <v>2048</v>
      </c>
      <c r="F3" s="23" t="n">
        <f aca="false">2^A14</f>
        <v>4096</v>
      </c>
      <c r="G3" s="22" t="n">
        <f aca="false">2^A15</f>
        <v>8192</v>
      </c>
      <c r="H3" s="23" t="n">
        <f aca="false">2^A16</f>
        <v>16384</v>
      </c>
      <c r="I3" s="24" t="n">
        <f aca="false">2^A17</f>
        <v>32768</v>
      </c>
    </row>
    <row r="4" customFormat="false" ht="12.75" hidden="false" customHeight="false" outlineLevel="0" collapsed="false">
      <c r="A4" s="1" t="n">
        <v>2</v>
      </c>
      <c r="B4" s="25" t="n">
        <f aca="false">2^A18</f>
        <v>65536</v>
      </c>
      <c r="C4" s="23" t="n">
        <f aca="false">2^A19</f>
        <v>131072</v>
      </c>
      <c r="D4" s="22" t="n">
        <f aca="false">2^A20</f>
        <v>262144</v>
      </c>
      <c r="E4" s="23" t="n">
        <f aca="false">2^A21</f>
        <v>524288</v>
      </c>
      <c r="F4" s="22" t="n">
        <f aca="false">2^A22</f>
        <v>1048576</v>
      </c>
      <c r="G4" s="23" t="n">
        <f aca="false">2^A23</f>
        <v>2097152</v>
      </c>
      <c r="H4" s="22" t="n">
        <f aca="false">2^A24</f>
        <v>4194304</v>
      </c>
      <c r="I4" s="26" t="n">
        <f aca="false">2^A25</f>
        <v>8388608</v>
      </c>
    </row>
    <row r="5" customFormat="false" ht="12.75" hidden="false" customHeight="false" outlineLevel="0" collapsed="false">
      <c r="A5" s="1" t="n">
        <v>3</v>
      </c>
      <c r="B5" s="21" t="n">
        <f aca="false">2^A26</f>
        <v>16777216</v>
      </c>
      <c r="C5" s="22" t="n">
        <f aca="false">2^A27</f>
        <v>33554432</v>
      </c>
      <c r="D5" s="23" t="n">
        <f aca="false">2^A28</f>
        <v>67108864</v>
      </c>
      <c r="E5" s="22" t="n">
        <f aca="false">2^A29</f>
        <v>134217728</v>
      </c>
      <c r="F5" s="23" t="n">
        <f aca="false">2^A30</f>
        <v>268435456</v>
      </c>
      <c r="G5" s="22" t="n">
        <f aca="false">2^A31</f>
        <v>536870912</v>
      </c>
      <c r="H5" s="23" t="n">
        <f aca="false">2^A32</f>
        <v>1073741824</v>
      </c>
      <c r="I5" s="24" t="n">
        <f aca="false">2^A33</f>
        <v>2147483648</v>
      </c>
    </row>
    <row r="6" customFormat="false" ht="12.75" hidden="false" customHeight="false" outlineLevel="0" collapsed="false">
      <c r="A6" s="1" t="n">
        <v>4</v>
      </c>
      <c r="B6" s="25" t="n">
        <f aca="false">2^A34</f>
        <v>4294967296</v>
      </c>
      <c r="C6" s="23" t="n">
        <f aca="false">2^A35</f>
        <v>8589934592</v>
      </c>
      <c r="D6" s="22" t="n">
        <f aca="false">2^A36</f>
        <v>17179869184</v>
      </c>
      <c r="E6" s="23" t="n">
        <f aca="false">2^A37</f>
        <v>34359738368</v>
      </c>
      <c r="F6" s="22" t="n">
        <f aca="false">2^A38</f>
        <v>68719476736</v>
      </c>
      <c r="G6" s="23" t="n">
        <f aca="false">2^A39</f>
        <v>137438953472</v>
      </c>
      <c r="H6" s="22" t="n">
        <f aca="false">2^A40</f>
        <v>274877906944</v>
      </c>
      <c r="I6" s="26" t="n">
        <f aca="false">2^A41</f>
        <v>549755813888</v>
      </c>
    </row>
    <row r="7" customFormat="false" ht="12.75" hidden="false" customHeight="false" outlineLevel="0" collapsed="false">
      <c r="A7" s="1" t="n">
        <v>5</v>
      </c>
      <c r="B7" s="21" t="n">
        <f aca="false">2^A42</f>
        <v>1099511627776</v>
      </c>
      <c r="C7" s="22" t="n">
        <f aca="false">2^A43</f>
        <v>2199023255552</v>
      </c>
      <c r="D7" s="23" t="n">
        <f aca="false">2^A44</f>
        <v>4398046511104</v>
      </c>
      <c r="E7" s="22" t="n">
        <f aca="false">2^A45</f>
        <v>8796093022208</v>
      </c>
      <c r="F7" s="23" t="n">
        <f aca="false">2^A46</f>
        <v>17592186044416</v>
      </c>
      <c r="G7" s="22" t="n">
        <f aca="false">2^A47</f>
        <v>35184372088832</v>
      </c>
      <c r="H7" s="23" t="n">
        <f aca="false">2^A48</f>
        <v>70368744177664</v>
      </c>
      <c r="I7" s="24" t="n">
        <f aca="false">2^A49</f>
        <v>140737488355328</v>
      </c>
    </row>
    <row r="8" customFormat="false" ht="12.75" hidden="false" customHeight="false" outlineLevel="0" collapsed="false">
      <c r="A8" s="1" t="n">
        <v>6</v>
      </c>
      <c r="B8" s="25" t="n">
        <f aca="false">2^A50</f>
        <v>281474976710656</v>
      </c>
      <c r="C8" s="23" t="n">
        <f aca="false">2^A51</f>
        <v>562949953421312</v>
      </c>
      <c r="D8" s="22" t="n">
        <f aca="false">2^A52</f>
        <v>1125899906842620</v>
      </c>
      <c r="E8" s="23" t="n">
        <f aca="false">2^A53</f>
        <v>2251799813685250</v>
      </c>
      <c r="F8" s="22" t="n">
        <f aca="false">2^A54</f>
        <v>4503599627370500</v>
      </c>
      <c r="G8" s="23" t="n">
        <f aca="false">2^A55</f>
        <v>9007199254740990</v>
      </c>
      <c r="H8" s="22" t="n">
        <f aca="false">2^A56</f>
        <v>18014398509482000</v>
      </c>
      <c r="I8" s="26" t="n">
        <f aca="false">2^A57</f>
        <v>36028797018964000</v>
      </c>
    </row>
    <row r="9" customFormat="false" ht="12.75" hidden="false" customHeight="false" outlineLevel="0" collapsed="false">
      <c r="A9" s="1" t="n">
        <v>7</v>
      </c>
      <c r="B9" s="27" t="n">
        <f aca="false">2^A58</f>
        <v>72057594037927900</v>
      </c>
      <c r="C9" s="28" t="n">
        <f aca="false">2^A59</f>
        <v>1.44115188075856E+017</v>
      </c>
      <c r="D9" s="29" t="n">
        <f aca="false">2^A60</f>
        <v>2.88230376151712E+017</v>
      </c>
      <c r="E9" s="28" t="n">
        <f aca="false">2^A61</f>
        <v>5.76460752303424E+017</v>
      </c>
      <c r="F9" s="29" t="n">
        <f aca="false">2^A62</f>
        <v>1.15292150460685E+018</v>
      </c>
      <c r="G9" s="28" t="n">
        <f aca="false">2^A63</f>
        <v>2.30584300921369E+018</v>
      </c>
      <c r="H9" s="29" t="n">
        <f aca="false">2^A64</f>
        <v>4.61168601842739E+018</v>
      </c>
      <c r="I9" s="30" t="n">
        <f aca="false">2^A65</f>
        <v>9.22337203685478E+018</v>
      </c>
    </row>
    <row r="10" customFormat="false" ht="12.75" hidden="false" customHeight="false" outlineLevel="0" collapsed="false">
      <c r="A10" s="1" t="n">
        <v>8</v>
      </c>
    </row>
    <row r="11" customFormat="false" ht="12.75" hidden="false" customHeight="false" outlineLevel="0" collapsed="false">
      <c r="A11" s="1" t="n">
        <v>9</v>
      </c>
      <c r="B11" s="15" t="s">
        <v>20</v>
      </c>
      <c r="C11" s="1" t="s">
        <v>21</v>
      </c>
    </row>
    <row r="12" customFormat="false" ht="12.75" hidden="false" customHeight="false" outlineLevel="0" collapsed="false">
      <c r="A12" s="1" t="n">
        <v>10</v>
      </c>
      <c r="B12" s="15" t="s">
        <v>22</v>
      </c>
      <c r="C12" s="1" t="s">
        <v>23</v>
      </c>
      <c r="D12" s="31"/>
    </row>
    <row r="13" customFormat="false" ht="12.75" hidden="false" customHeight="false" outlineLevel="0" collapsed="false">
      <c r="A13" s="1" t="n">
        <v>11</v>
      </c>
      <c r="C13" s="15" t="s">
        <v>24</v>
      </c>
      <c r="D13" s="1" t="s">
        <v>25</v>
      </c>
    </row>
    <row r="14" customFormat="false" ht="12.75" hidden="false" customHeight="false" outlineLevel="0" collapsed="false">
      <c r="A14" s="1" t="n">
        <v>12</v>
      </c>
      <c r="C14" s="15" t="s">
        <v>26</v>
      </c>
      <c r="D14" s="1" t="s">
        <v>27</v>
      </c>
    </row>
    <row r="15" customFormat="false" ht="12.75" hidden="false" customHeight="false" outlineLevel="0" collapsed="false">
      <c r="A15" s="1" t="n">
        <v>13</v>
      </c>
    </row>
    <row r="16" customFormat="false" ht="12.75" hidden="false" customHeight="false" outlineLevel="0" collapsed="false">
      <c r="A16" s="1" t="n">
        <v>14</v>
      </c>
      <c r="C16" s="1" t="s">
        <v>28</v>
      </c>
      <c r="D16" s="1" t="n">
        <v>6.248356</v>
      </c>
    </row>
    <row r="17" customFormat="false" ht="12.75" hidden="false" customHeight="false" outlineLevel="0" collapsed="false">
      <c r="A17" s="1" t="n">
        <v>15</v>
      </c>
      <c r="C17" s="1" t="s">
        <v>29</v>
      </c>
      <c r="D17" s="31" t="n">
        <f aca="false">10^$D$16</f>
        <v>1771560.5474188</v>
      </c>
    </row>
    <row r="18" customFormat="false" ht="12.75" hidden="false" customHeight="false" outlineLevel="0" collapsed="false">
      <c r="A18" s="1" t="n">
        <v>16</v>
      </c>
    </row>
    <row r="19" customFormat="false" ht="12.75" hidden="false" customHeight="false" outlineLevel="0" collapsed="false">
      <c r="A19" s="1" t="n">
        <v>17</v>
      </c>
    </row>
    <row r="20" customFormat="false" ht="12.75" hidden="false" customHeight="false" outlineLevel="0" collapsed="false">
      <c r="A20" s="1" t="n">
        <v>18</v>
      </c>
    </row>
    <row r="21" customFormat="false" ht="12.75" hidden="false" customHeight="false" outlineLevel="0" collapsed="false">
      <c r="A21" s="1" t="n">
        <v>19</v>
      </c>
    </row>
    <row r="22" customFormat="false" ht="12.75" hidden="false" customHeight="false" outlineLevel="0" collapsed="false">
      <c r="A22" s="1" t="n">
        <v>20</v>
      </c>
    </row>
    <row r="23" customFormat="false" ht="12.75" hidden="false" customHeight="false" outlineLevel="0" collapsed="false">
      <c r="A23" s="1" t="n">
        <v>21</v>
      </c>
    </row>
    <row r="24" customFormat="false" ht="12.75" hidden="false" customHeight="false" outlineLevel="0" collapsed="false">
      <c r="A24" s="1" t="n">
        <v>22</v>
      </c>
    </row>
    <row r="25" customFormat="false" ht="12.75" hidden="false" customHeight="false" outlineLevel="0" collapsed="false">
      <c r="A25" s="1" t="n">
        <v>23</v>
      </c>
    </row>
    <row r="26" customFormat="false" ht="12.75" hidden="false" customHeight="false" outlineLevel="0" collapsed="false">
      <c r="A26" s="1" t="n">
        <v>24</v>
      </c>
    </row>
    <row r="27" customFormat="false" ht="12.75" hidden="false" customHeight="false" outlineLevel="0" collapsed="false">
      <c r="A27" s="1" t="n">
        <v>25</v>
      </c>
    </row>
    <row r="28" customFormat="false" ht="12.75" hidden="false" customHeight="false" outlineLevel="0" collapsed="false">
      <c r="A28" s="1" t="n">
        <v>26</v>
      </c>
    </row>
    <row r="29" customFormat="false" ht="12.75" hidden="false" customHeight="false" outlineLevel="0" collapsed="false">
      <c r="A29" s="1" t="n">
        <v>27</v>
      </c>
    </row>
    <row r="30" customFormat="false" ht="12.75" hidden="false" customHeight="false" outlineLevel="0" collapsed="false">
      <c r="A30" s="1" t="n">
        <v>28</v>
      </c>
    </row>
    <row r="31" customFormat="false" ht="12.75" hidden="false" customHeight="false" outlineLevel="0" collapsed="false">
      <c r="A31" s="1" t="n">
        <v>29</v>
      </c>
    </row>
    <row r="32" customFormat="false" ht="12.75" hidden="false" customHeight="false" outlineLevel="0" collapsed="false">
      <c r="A32" s="1" t="n">
        <v>30</v>
      </c>
    </row>
    <row r="33" customFormat="false" ht="12.75" hidden="false" customHeight="false" outlineLevel="0" collapsed="false">
      <c r="A33" s="1" t="n">
        <v>31</v>
      </c>
    </row>
    <row r="34" customFormat="false" ht="12.75" hidden="false" customHeight="false" outlineLevel="0" collapsed="false">
      <c r="A34" s="1" t="n">
        <v>32</v>
      </c>
    </row>
    <row r="35" customFormat="false" ht="12.75" hidden="false" customHeight="false" outlineLevel="0" collapsed="false">
      <c r="A35" s="1" t="n">
        <v>33</v>
      </c>
    </row>
    <row r="36" customFormat="false" ht="12.75" hidden="false" customHeight="false" outlineLevel="0" collapsed="false">
      <c r="A36" s="1" t="n">
        <v>34</v>
      </c>
    </row>
    <row r="37" customFormat="false" ht="12.75" hidden="false" customHeight="false" outlineLevel="0" collapsed="false">
      <c r="A37" s="1" t="n">
        <v>35</v>
      </c>
    </row>
    <row r="38" customFormat="false" ht="12.75" hidden="false" customHeight="false" outlineLevel="0" collapsed="false">
      <c r="A38" s="1" t="n">
        <v>36</v>
      </c>
    </row>
    <row r="39" customFormat="false" ht="12.75" hidden="false" customHeight="false" outlineLevel="0" collapsed="false">
      <c r="A39" s="1" t="n">
        <v>37</v>
      </c>
    </row>
    <row r="40" customFormat="false" ht="12.75" hidden="false" customHeight="false" outlineLevel="0" collapsed="false">
      <c r="A40" s="1" t="n">
        <v>38</v>
      </c>
    </row>
    <row r="41" customFormat="false" ht="12.75" hidden="false" customHeight="false" outlineLevel="0" collapsed="false">
      <c r="A41" s="1" t="n">
        <v>39</v>
      </c>
    </row>
    <row r="42" customFormat="false" ht="12.75" hidden="false" customHeight="false" outlineLevel="0" collapsed="false">
      <c r="A42" s="1" t="n">
        <v>40</v>
      </c>
    </row>
    <row r="43" customFormat="false" ht="12.75" hidden="false" customHeight="false" outlineLevel="0" collapsed="false">
      <c r="A43" s="1" t="n">
        <v>41</v>
      </c>
    </row>
    <row r="44" customFormat="false" ht="12.75" hidden="false" customHeight="false" outlineLevel="0" collapsed="false">
      <c r="A44" s="1" t="n">
        <v>42</v>
      </c>
    </row>
    <row r="45" customFormat="false" ht="12.75" hidden="false" customHeight="false" outlineLevel="0" collapsed="false">
      <c r="A45" s="1" t="n">
        <v>43</v>
      </c>
    </row>
    <row r="46" customFormat="false" ht="12.75" hidden="false" customHeight="false" outlineLevel="0" collapsed="false">
      <c r="A46" s="1" t="n">
        <v>44</v>
      </c>
    </row>
    <row r="47" customFormat="false" ht="12.75" hidden="false" customHeight="false" outlineLevel="0" collapsed="false">
      <c r="A47" s="1" t="n">
        <v>45</v>
      </c>
    </row>
    <row r="48" customFormat="false" ht="12.75" hidden="false" customHeight="false" outlineLevel="0" collapsed="false">
      <c r="A48" s="1" t="n">
        <v>46</v>
      </c>
    </row>
    <row r="49" customFormat="false" ht="12.75" hidden="false" customHeight="false" outlineLevel="0" collapsed="false">
      <c r="A49" s="1" t="n">
        <v>47</v>
      </c>
    </row>
    <row r="50" customFormat="false" ht="12.75" hidden="false" customHeight="false" outlineLevel="0" collapsed="false">
      <c r="A50" s="1" t="n">
        <v>48</v>
      </c>
    </row>
    <row r="51" customFormat="false" ht="12.75" hidden="false" customHeight="false" outlineLevel="0" collapsed="false">
      <c r="A51" s="1" t="n">
        <v>49</v>
      </c>
    </row>
    <row r="52" customFormat="false" ht="12.75" hidden="false" customHeight="false" outlineLevel="0" collapsed="false">
      <c r="A52" s="1" t="n">
        <v>50</v>
      </c>
    </row>
    <row r="53" customFormat="false" ht="12.75" hidden="false" customHeight="false" outlineLevel="0" collapsed="false">
      <c r="A53" s="1" t="n">
        <v>51</v>
      </c>
    </row>
    <row r="54" customFormat="false" ht="12.75" hidden="false" customHeight="false" outlineLevel="0" collapsed="false">
      <c r="A54" s="1" t="n">
        <v>52</v>
      </c>
    </row>
    <row r="55" customFormat="false" ht="12.75" hidden="false" customHeight="false" outlineLevel="0" collapsed="false">
      <c r="A55" s="1" t="n">
        <v>53</v>
      </c>
    </row>
    <row r="56" customFormat="false" ht="12.75" hidden="false" customHeight="false" outlineLevel="0" collapsed="false">
      <c r="A56" s="1" t="n">
        <v>54</v>
      </c>
    </row>
    <row r="57" customFormat="false" ht="12.75" hidden="false" customHeight="false" outlineLevel="0" collapsed="false">
      <c r="A57" s="1" t="n">
        <v>55</v>
      </c>
    </row>
    <row r="58" customFormat="false" ht="12.75" hidden="false" customHeight="false" outlineLevel="0" collapsed="false">
      <c r="A58" s="1" t="n">
        <v>56</v>
      </c>
    </row>
    <row r="59" customFormat="false" ht="12.75" hidden="false" customHeight="false" outlineLevel="0" collapsed="false">
      <c r="A59" s="1" t="n">
        <v>57</v>
      </c>
    </row>
    <row r="60" customFormat="false" ht="12.75" hidden="false" customHeight="false" outlineLevel="0" collapsed="false">
      <c r="A60" s="1" t="n">
        <v>58</v>
      </c>
    </row>
    <row r="61" customFormat="false" ht="12.75" hidden="false" customHeight="false" outlineLevel="0" collapsed="false">
      <c r="A61" s="1" t="n">
        <v>59</v>
      </c>
    </row>
    <row r="62" customFormat="false" ht="12.75" hidden="false" customHeight="false" outlineLevel="0" collapsed="false">
      <c r="A62" s="1" t="n">
        <v>60</v>
      </c>
    </row>
    <row r="63" customFormat="false" ht="12.75" hidden="false" customHeight="false" outlineLevel="0" collapsed="false">
      <c r="A63" s="1" t="n">
        <v>61</v>
      </c>
    </row>
    <row r="64" customFormat="false" ht="12.75" hidden="false" customHeight="false" outlineLevel="0" collapsed="false">
      <c r="A64" s="1" t="n">
        <v>62</v>
      </c>
    </row>
    <row r="65" customFormat="false" ht="12.75" hidden="false" customHeight="false" outlineLevel="0" collapsed="false">
      <c r="A65" s="1" t="n">
        <v>63</v>
      </c>
    </row>
    <row r="66" customFormat="false" ht="12.75" hidden="false" customHeight="false" outlineLevel="0" collapsed="false">
      <c r="A66" s="1" t="n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2" t="s">
        <v>30</v>
      </c>
      <c r="B1" s="33"/>
      <c r="G1" s="33" t="s">
        <v>31</v>
      </c>
      <c r="H1" s="33" t="s">
        <v>32</v>
      </c>
      <c r="N1" s="33" t="s">
        <v>33</v>
      </c>
    </row>
    <row r="2" customFormat="false" ht="15" hidden="false" customHeight="false" outlineLevel="0" collapsed="false">
      <c r="A2" s="33" t="s">
        <v>34</v>
      </c>
      <c r="B2" s="33"/>
    </row>
    <row r="4" customFormat="false" ht="12.75" hidden="false" customHeight="false" outlineLevel="0" collapsed="false">
      <c r="A4" s="1" t="s">
        <v>35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37</v>
      </c>
    </row>
    <row r="7" customFormat="false" ht="12.75" hidden="false" customHeight="false" outlineLevel="0" collapsed="false">
      <c r="A7" s="1" t="s">
        <v>38</v>
      </c>
    </row>
    <row r="9" customFormat="false" ht="15.75" hidden="false" customHeight="false" outlineLevel="0" collapsed="false">
      <c r="A9" s="1" t="s">
        <v>39</v>
      </c>
      <c r="B9" s="34" t="s">
        <v>40</v>
      </c>
      <c r="C9" s="35"/>
    </row>
    <row r="11" customFormat="false" ht="12.75" hidden="false" customHeight="false" outlineLevel="0" collapsed="false">
      <c r="A11" s="34" t="s">
        <v>41</v>
      </c>
    </row>
    <row r="29" customFormat="false" ht="15" hidden="false" customHeight="false" outlineLevel="0" collapsed="false">
      <c r="A29" s="36" t="s">
        <v>42</v>
      </c>
      <c r="B29" s="33"/>
    </row>
    <row r="30" customFormat="false" ht="15" hidden="false" customHeight="false" outlineLevel="0" collapsed="false">
      <c r="A30" s="36" t="s">
        <v>43</v>
      </c>
    </row>
  </sheetData>
  <hyperlinks>
    <hyperlink ref="A29" r:id="rId1" display="http://www.sagepub.com/books/Book236964"/>
    <hyperlink ref="A30" r:id="rId2" display="http://www.johnkwhite.i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7"/>
    <col collapsed="false" customWidth="true" hidden="false" outlineLevel="0" max="4" min="3" style="1" width="8.99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56"/>
    <col collapsed="false" customWidth="true" hidden="false" outlineLevel="0" max="10" min="10" style="1" width="10.41"/>
    <col collapsed="false" customWidth="true" hidden="false" outlineLevel="0" max="11" min="11" style="1" width="8.56"/>
    <col collapsed="false" customWidth="true" hidden="false" outlineLevel="0" max="14" min="12" style="1" width="8.41"/>
    <col collapsed="false" customWidth="true" hidden="false" outlineLevel="0" max="15" min="15" style="1" width="8.56"/>
    <col collapsed="false" customWidth="true" hidden="false" outlineLevel="0" max="16" min="16" style="1" width="6.13"/>
    <col collapsed="false" customWidth="true" hidden="false" outlineLevel="0" max="17" min="17" style="1" width="9.14"/>
    <col collapsed="false" customWidth="true" hidden="false" outlineLevel="0" max="18" min="18" style="1" width="7.99"/>
  </cols>
  <sheetData>
    <row r="1" customFormat="false" ht="12.75" hidden="false" customHeight="false" outlineLevel="0" collapsed="false">
      <c r="A1" s="12" t="s">
        <v>44</v>
      </c>
    </row>
    <row r="2" customFormat="false" ht="12.75" hidden="false" customHeight="false" outlineLevel="0" collapsed="false">
      <c r="F2" s="37" t="s">
        <v>45</v>
      </c>
      <c r="G2" s="37" t="s">
        <v>45</v>
      </c>
    </row>
    <row r="3" customFormat="false" ht="12.75" hidden="false" customHeight="false" outlineLevel="0" collapsed="false">
      <c r="C3" s="37" t="s">
        <v>46</v>
      </c>
      <c r="D3" s="37" t="s">
        <v>47</v>
      </c>
      <c r="E3" s="37" t="s">
        <v>48</v>
      </c>
      <c r="F3" s="37" t="s">
        <v>46</v>
      </c>
      <c r="G3" s="37" t="s">
        <v>46</v>
      </c>
      <c r="H3" s="38"/>
    </row>
    <row r="4" customFormat="false" ht="12.75" hidden="false" customHeight="false" outlineLevel="0" collapsed="false">
      <c r="C4" s="37" t="s">
        <v>49</v>
      </c>
      <c r="D4" s="37" t="s">
        <v>49</v>
      </c>
      <c r="F4" s="37" t="s">
        <v>49</v>
      </c>
      <c r="G4" s="37" t="s">
        <v>49</v>
      </c>
    </row>
    <row r="5" customFormat="false" ht="12.75" hidden="false" customHeight="false" outlineLevel="0" collapsed="false">
      <c r="A5" s="12" t="s">
        <v>50</v>
      </c>
    </row>
    <row r="6" customFormat="false" ht="12.75" hidden="false" customHeight="false" outlineLevel="0" collapsed="false">
      <c r="A6" s="7" t="n">
        <v>1</v>
      </c>
      <c r="B6" s="1" t="s">
        <v>51</v>
      </c>
      <c r="C6" s="39" t="n">
        <v>-73.9667</v>
      </c>
      <c r="D6" s="39" t="n">
        <v>40.7833</v>
      </c>
      <c r="E6" s="40" t="n">
        <v>8391881</v>
      </c>
      <c r="F6" s="41" t="n">
        <f aca="false">$C6*$E6/$E$16</f>
        <v>-24.412763090095</v>
      </c>
      <c r="G6" s="41" t="n">
        <f aca="false">$D6*$E6/$E$16</f>
        <v>13.4605578041507</v>
      </c>
    </row>
    <row r="7" customFormat="false" ht="12.75" hidden="false" customHeight="false" outlineLevel="0" collapsed="false">
      <c r="A7" s="7" t="n">
        <v>2</v>
      </c>
      <c r="B7" s="1" t="s">
        <v>52</v>
      </c>
      <c r="C7" s="39" t="n">
        <v>-118.4</v>
      </c>
      <c r="D7" s="39" t="n">
        <v>33.9333</v>
      </c>
      <c r="E7" s="40" t="n">
        <v>3831868</v>
      </c>
      <c r="F7" s="41" t="n">
        <f aca="false">$C7*$E7/$E$16</f>
        <v>-17.8436468385121</v>
      </c>
      <c r="G7" s="41" t="n">
        <f aca="false">$D7*$E7/$E$16</f>
        <v>5.11396808501082</v>
      </c>
    </row>
    <row r="8" customFormat="false" ht="12.75" hidden="false" customHeight="false" outlineLevel="0" collapsed="false">
      <c r="A8" s="7" t="n">
        <v>3</v>
      </c>
      <c r="B8" s="1" t="s">
        <v>53</v>
      </c>
      <c r="C8" s="39" t="n">
        <v>-87.75</v>
      </c>
      <c r="D8" s="39" t="n">
        <v>41.7833</v>
      </c>
      <c r="E8" s="40" t="n">
        <v>2851268</v>
      </c>
      <c r="F8" s="41" t="n">
        <f aca="false">$C8*$E8/$E$16</f>
        <v>-9.84025927913099</v>
      </c>
      <c r="G8" s="41" t="n">
        <f aca="false">$D8*$E8/$E$16</f>
        <v>4.6855670146748</v>
      </c>
      <c r="R8" s="42" t="s">
        <v>54</v>
      </c>
    </row>
    <row r="9" customFormat="false" ht="12.75" hidden="false" customHeight="false" outlineLevel="0" collapsed="false">
      <c r="A9" s="7" t="n">
        <v>4</v>
      </c>
      <c r="B9" s="1" t="s">
        <v>55</v>
      </c>
      <c r="C9" s="39" t="n">
        <v>-95.35</v>
      </c>
      <c r="D9" s="39" t="n">
        <v>29.9667</v>
      </c>
      <c r="E9" s="40" t="n">
        <v>2257926</v>
      </c>
      <c r="F9" s="41" t="n">
        <f aca="false">$C9*$E9/$E$16</f>
        <v>-8.467433186788</v>
      </c>
      <c r="G9" s="41" t="n">
        <f aca="false">$D9*$E9/$E$16</f>
        <v>2.66115395992155</v>
      </c>
    </row>
    <row r="10" customFormat="false" ht="12.75" hidden="false" customHeight="false" outlineLevel="0" collapsed="false">
      <c r="A10" s="7" t="n">
        <v>5</v>
      </c>
      <c r="B10" s="1" t="s">
        <v>56</v>
      </c>
      <c r="C10" s="39" t="n">
        <v>-112.017</v>
      </c>
      <c r="D10" s="39" t="n">
        <v>33.4333</v>
      </c>
      <c r="E10" s="40" t="n">
        <v>1601587</v>
      </c>
      <c r="F10" s="41" t="n">
        <f aca="false">$C10*$E10/$E$16</f>
        <v>-7.05595575696155</v>
      </c>
      <c r="G10" s="41" t="n">
        <f aca="false">$D10*$E10/$E$16</f>
        <v>2.105965037532</v>
      </c>
    </row>
    <row r="11" customFormat="false" ht="12.75" hidden="false" customHeight="false" outlineLevel="0" collapsed="false">
      <c r="A11" s="7" t="n">
        <v>6</v>
      </c>
      <c r="B11" s="1" t="s">
        <v>57</v>
      </c>
      <c r="C11" s="39" t="n">
        <v>-75.25</v>
      </c>
      <c r="D11" s="39" t="n">
        <v>39.8833</v>
      </c>
      <c r="E11" s="40" t="n">
        <v>1547297</v>
      </c>
      <c r="F11" s="41" t="n">
        <f aca="false">$C11*$E11/$E$16</f>
        <v>-4.57932602662295</v>
      </c>
      <c r="G11" s="41" t="n">
        <f aca="false">$D11*$E11/$E$16</f>
        <v>2.4270914779749</v>
      </c>
    </row>
    <row r="12" customFormat="false" ht="12.75" hidden="false" customHeight="false" outlineLevel="0" collapsed="false">
      <c r="A12" s="7" t="n">
        <v>7</v>
      </c>
      <c r="B12" s="1" t="s">
        <v>58</v>
      </c>
      <c r="C12" s="39" t="n">
        <v>-98.4667</v>
      </c>
      <c r="D12" s="39" t="n">
        <v>29.5333</v>
      </c>
      <c r="E12" s="40" t="n">
        <v>1373668</v>
      </c>
      <c r="F12" s="41" t="n">
        <f aca="false">$C12*$E12/$E$16</f>
        <v>-5.31976614424412</v>
      </c>
      <c r="G12" s="41" t="n">
        <f aca="false">$D12*$E12/$E$16</f>
        <v>1.59556732852634</v>
      </c>
    </row>
    <row r="13" customFormat="false" ht="12.75" hidden="false" customHeight="false" outlineLevel="0" collapsed="false">
      <c r="A13" s="7" t="n">
        <v>8</v>
      </c>
      <c r="B13" s="1" t="s">
        <v>59</v>
      </c>
      <c r="C13" s="39" t="n">
        <v>-117.167</v>
      </c>
      <c r="D13" s="39" t="n">
        <v>32.7333</v>
      </c>
      <c r="E13" s="40" t="n">
        <v>1306301</v>
      </c>
      <c r="F13" s="41" t="n">
        <f aca="false">$C13*$E13/$E$16</f>
        <v>-6.01963205378393</v>
      </c>
      <c r="G13" s="41" t="n">
        <f aca="false">$D13*$E13/$E$16</f>
        <v>1.68172285631727</v>
      </c>
    </row>
    <row r="14" customFormat="false" ht="12.75" hidden="false" customHeight="false" outlineLevel="0" collapsed="false">
      <c r="A14" s="7" t="n">
        <v>9</v>
      </c>
      <c r="B14" s="1" t="s">
        <v>60</v>
      </c>
      <c r="C14" s="39" t="n">
        <v>-96.85</v>
      </c>
      <c r="D14" s="39" t="n">
        <v>32.85</v>
      </c>
      <c r="E14" s="40" t="n">
        <v>1299543</v>
      </c>
      <c r="F14" s="41" t="n">
        <f aca="false">$C14*$E14/$E$16</f>
        <v>-4.95007359582702</v>
      </c>
      <c r="G14" s="41" t="n">
        <f aca="false">$D14*$E14/$E$16</f>
        <v>1.67898727540441</v>
      </c>
    </row>
    <row r="15" customFormat="false" ht="12.75" hidden="false" customHeight="false" outlineLevel="0" collapsed="false">
      <c r="A15" s="7" t="n">
        <v>10</v>
      </c>
      <c r="B15" s="1" t="s">
        <v>61</v>
      </c>
      <c r="C15" s="39" t="n">
        <v>-121.933</v>
      </c>
      <c r="D15" s="39" t="n">
        <v>37.3667</v>
      </c>
      <c r="E15" s="40" t="n">
        <v>964695</v>
      </c>
      <c r="F15" s="41" t="n">
        <f aca="false">$C15*$E15/$E$16</f>
        <v>-4.6262879784948</v>
      </c>
      <c r="G15" s="41" t="n">
        <f aca="false">$D15*$E15/$E$16</f>
        <v>1.41773855318922</v>
      </c>
    </row>
    <row r="16" customFormat="false" ht="12.75" hidden="false" customHeight="false" outlineLevel="0" collapsed="false">
      <c r="A16" s="7"/>
      <c r="B16" s="12" t="s">
        <v>62</v>
      </c>
      <c r="C16" s="43" t="n">
        <f aca="false">SUM(F6:F15)</f>
        <v>-93.1151439504604</v>
      </c>
      <c r="D16" s="43" t="n">
        <f aca="false">SUM(G6:G15)</f>
        <v>36.828319392702</v>
      </c>
      <c r="E16" s="44" t="n">
        <f aca="false">SUM(E6:E15)</f>
        <v>25426034</v>
      </c>
      <c r="F16" s="41"/>
      <c r="G16" s="41"/>
    </row>
    <row r="18" customFormat="false" ht="12.75" hidden="false" customHeight="false" outlineLevel="0" collapsed="false">
      <c r="B18" s="16" t="s">
        <v>63</v>
      </c>
    </row>
    <row r="19" customFormat="false" ht="12.75" hidden="false" customHeight="false" outlineLevel="0" collapsed="false">
      <c r="B19" s="16" t="s">
        <v>64</v>
      </c>
    </row>
    <row r="21" customFormat="false" ht="12.75" hidden="false" customHeight="false" outlineLevel="0" collapsed="false">
      <c r="A21" s="12" t="s">
        <v>65</v>
      </c>
    </row>
    <row r="22" customFormat="false" ht="12.75" hidden="false" customHeight="false" outlineLevel="0" collapsed="false">
      <c r="A22" s="7" t="n">
        <v>1</v>
      </c>
      <c r="B22" s="45" t="s">
        <v>66</v>
      </c>
      <c r="C22" s="39" t="n">
        <v>-0.5</v>
      </c>
      <c r="D22" s="39" t="n">
        <v>51.5</v>
      </c>
      <c r="E22" s="40" t="n">
        <v>7074000</v>
      </c>
      <c r="F22" s="41" t="n">
        <f aca="false">$C22*$E22/$E$32</f>
        <v>-0.132041662000224</v>
      </c>
      <c r="G22" s="41" t="n">
        <f aca="false">$D22*$E22/$E$32</f>
        <v>13.6002911860231</v>
      </c>
    </row>
    <row r="23" customFormat="false" ht="12.75" hidden="false" customHeight="false" outlineLevel="0" collapsed="false">
      <c r="A23" s="7" t="n">
        <v>2</v>
      </c>
      <c r="B23" s="45" t="s">
        <v>67</v>
      </c>
      <c r="C23" s="39" t="n">
        <v>13.35</v>
      </c>
      <c r="D23" s="39" t="n">
        <v>52.5</v>
      </c>
      <c r="E23" s="40" t="n">
        <v>3387000</v>
      </c>
      <c r="F23" s="41" t="n">
        <f aca="false">$C23*$E23/$E$32</f>
        <v>1.68799977601075</v>
      </c>
      <c r="G23" s="41" t="n">
        <f aca="false">$D23*$E23/$E$32</f>
        <v>6.63820136633442</v>
      </c>
    </row>
    <row r="24" customFormat="false" ht="12.75" hidden="false" customHeight="false" outlineLevel="0" collapsed="false">
      <c r="A24" s="7" t="n">
        <v>3</v>
      </c>
      <c r="B24" s="45" t="s">
        <v>68</v>
      </c>
      <c r="C24" s="39" t="n">
        <v>-3.68333</v>
      </c>
      <c r="D24" s="39" t="n">
        <v>40.4</v>
      </c>
      <c r="E24" s="40" t="n">
        <v>2824000</v>
      </c>
      <c r="F24" s="41" t="n">
        <f aca="false">$C24*$E24/$E$32</f>
        <v>-0.388312387352074</v>
      </c>
      <c r="G24" s="41" t="n">
        <f aca="false">$D24*$E24/$E$32</f>
        <v>4.25914062791653</v>
      </c>
      <c r="R24" s="42" t="s">
        <v>69</v>
      </c>
    </row>
    <row r="25" customFormat="false" ht="12.75" hidden="false" customHeight="false" outlineLevel="0" collapsed="false">
      <c r="A25" s="7" t="n">
        <v>4</v>
      </c>
      <c r="B25" s="45" t="s">
        <v>70</v>
      </c>
      <c r="C25" s="39" t="n">
        <v>12.5</v>
      </c>
      <c r="D25" s="39" t="n">
        <v>41.9</v>
      </c>
      <c r="E25" s="40" t="n">
        <v>2649000</v>
      </c>
      <c r="F25" s="41" t="n">
        <f aca="false">$C25*$E25/$E$32</f>
        <v>1.23614066524807</v>
      </c>
      <c r="G25" s="41" t="n">
        <f aca="false">$D25*$E25/$E$32</f>
        <v>4.14354350991152</v>
      </c>
    </row>
    <row r="26" customFormat="false" ht="12.75" hidden="false" customHeight="false" outlineLevel="0" collapsed="false">
      <c r="A26" s="7" t="n">
        <v>5</v>
      </c>
      <c r="B26" s="45" t="s">
        <v>71</v>
      </c>
      <c r="C26" s="39" t="n">
        <v>2.53333</v>
      </c>
      <c r="D26" s="39" t="n">
        <v>49.0167</v>
      </c>
      <c r="E26" s="40" t="n">
        <v>2152000</v>
      </c>
      <c r="F26" s="41" t="n">
        <f aca="false">$C26*$E26/$E$32</f>
        <v>0.203521340948968</v>
      </c>
      <c r="G26" s="41" t="n">
        <f aca="false">$D26*$E26/$E$32</f>
        <v>3.93787801545526</v>
      </c>
    </row>
    <row r="27" customFormat="false" ht="12.75" hidden="false" customHeight="false" outlineLevel="0" collapsed="false">
      <c r="A27" s="7" t="n">
        <v>6</v>
      </c>
      <c r="B27" s="46" t="s">
        <v>72</v>
      </c>
      <c r="C27" s="39" t="n">
        <v>26.1333</v>
      </c>
      <c r="D27" s="39" t="n">
        <v>44.5</v>
      </c>
      <c r="E27" s="40" t="n">
        <v>2016000</v>
      </c>
      <c r="F27" s="41" t="n">
        <f aca="false">$C27*$E27/$E$32</f>
        <v>1.96680228469033</v>
      </c>
      <c r="G27" s="41" t="n">
        <f aca="false">$D27*$E27/$E$32</f>
        <v>3.3490872438123</v>
      </c>
    </row>
    <row r="28" customFormat="false" ht="12.75" hidden="false" customHeight="false" outlineLevel="0" collapsed="false">
      <c r="A28" s="7" t="n">
        <v>7</v>
      </c>
      <c r="B28" s="46" t="s">
        <v>73</v>
      </c>
      <c r="C28" s="39" t="n">
        <v>19.0333</v>
      </c>
      <c r="D28" s="39" t="n">
        <v>47.5167</v>
      </c>
      <c r="E28" s="40" t="n">
        <v>1825000</v>
      </c>
      <c r="F28" s="41" t="n">
        <f aca="false">$C28*$E28/$E$32</f>
        <v>1.2967399298167</v>
      </c>
      <c r="G28" s="41" t="n">
        <f aca="false">$D28*$E28/$E$32</f>
        <v>3.2373157688431</v>
      </c>
    </row>
    <row r="29" customFormat="false" ht="12.75" hidden="false" customHeight="false" outlineLevel="0" collapsed="false">
      <c r="A29" s="7" t="n">
        <v>8</v>
      </c>
      <c r="B29" s="46" t="s">
        <v>74</v>
      </c>
      <c r="C29" s="39" t="n">
        <v>10</v>
      </c>
      <c r="D29" s="39" t="n">
        <v>53.6333</v>
      </c>
      <c r="E29" s="40" t="n">
        <v>1705000</v>
      </c>
      <c r="F29" s="41" t="n">
        <f aca="false">$C29*$E29/$E$32</f>
        <v>0.636502781199836</v>
      </c>
      <c r="G29" s="41" t="n">
        <f aca="false">$D29*$E29/$E$32</f>
        <v>3.41377446149252</v>
      </c>
    </row>
    <row r="30" customFormat="false" ht="12.75" hidden="false" customHeight="false" outlineLevel="0" collapsed="false">
      <c r="A30" s="7" t="n">
        <v>9</v>
      </c>
      <c r="B30" s="46" t="s">
        <v>75</v>
      </c>
      <c r="C30" s="39" t="n">
        <v>20.9667</v>
      </c>
      <c r="D30" s="39" t="n">
        <v>52.1667</v>
      </c>
      <c r="E30" s="40" t="n">
        <v>1615000</v>
      </c>
      <c r="F30" s="41" t="n">
        <f aca="false">$C30*$E30/$E$32</f>
        <v>1.26409155560533</v>
      </c>
      <c r="G30" s="41" t="n">
        <f aca="false">$D30*$E30/$E$32</f>
        <v>3.1451532646433</v>
      </c>
    </row>
    <row r="31" customFormat="false" ht="12.75" hidden="false" customHeight="false" outlineLevel="0" collapsed="false">
      <c r="A31" s="7" t="n">
        <v>10</v>
      </c>
      <c r="B31" s="46" t="s">
        <v>76</v>
      </c>
      <c r="C31" s="39" t="n">
        <v>16.5667</v>
      </c>
      <c r="D31" s="39" t="n">
        <v>48.1167</v>
      </c>
      <c r="E31" s="40" t="n">
        <v>1540000</v>
      </c>
      <c r="F31" s="41" t="n">
        <f aca="false">$C31*$E31/$E$32</f>
        <v>0.952429088737074</v>
      </c>
      <c r="G31" s="41" t="n">
        <f aca="false">$D31*$E31/$E$32</f>
        <v>2.7662566916788</v>
      </c>
    </row>
    <row r="32" customFormat="false" ht="12.75" hidden="false" customHeight="false" outlineLevel="0" collapsed="false">
      <c r="A32" s="7"/>
      <c r="B32" s="12" t="s">
        <v>62</v>
      </c>
      <c r="C32" s="43" t="n">
        <f aca="false">SUM(F22:F31)</f>
        <v>8.72387337290477</v>
      </c>
      <c r="D32" s="43" t="n">
        <f aca="false">SUM(G22:G31)</f>
        <v>48.4906421361108</v>
      </c>
      <c r="E32" s="44" t="n">
        <f aca="false">SUM(E22:E31)</f>
        <v>26787000</v>
      </c>
      <c r="F32" s="41"/>
      <c r="G32" s="41"/>
    </row>
    <row r="33" customFormat="false" ht="12.75" hidden="false" customHeight="false" outlineLevel="0" collapsed="false">
      <c r="A33" s="7"/>
      <c r="B33" s="12"/>
      <c r="C33" s="43"/>
      <c r="D33" s="43"/>
      <c r="E33" s="44"/>
      <c r="F33" s="41"/>
      <c r="G33" s="41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A36" s="12" t="s">
        <v>77</v>
      </c>
      <c r="B36" s="7"/>
    </row>
    <row r="37" customFormat="false" ht="12.75" hidden="false" customHeight="false" outlineLevel="0" collapsed="false">
      <c r="A37" s="7" t="n">
        <v>1</v>
      </c>
      <c r="B37" s="1" t="s">
        <v>78</v>
      </c>
      <c r="C37" s="39" t="n">
        <v>121.467</v>
      </c>
      <c r="D37" s="39" t="n">
        <v>31.2333</v>
      </c>
      <c r="E37" s="40" t="n">
        <v>14900000</v>
      </c>
      <c r="F37" s="41" t="n">
        <f aca="false">$C37*$E37/$E$47</f>
        <v>24.3748676785498</v>
      </c>
      <c r="G37" s="41" t="n">
        <f aca="false">$D37*$E37/$E$47</f>
        <v>6.26760811302205</v>
      </c>
    </row>
    <row r="38" customFormat="false" ht="12.75" hidden="false" customHeight="false" outlineLevel="0" collapsed="false">
      <c r="A38" s="7" t="n">
        <v>2</v>
      </c>
      <c r="B38" s="1" t="s">
        <v>79</v>
      </c>
      <c r="C38" s="39" t="n">
        <v>116.283</v>
      </c>
      <c r="D38" s="39" t="n">
        <v>39.9333</v>
      </c>
      <c r="E38" s="40" t="n">
        <v>12460000</v>
      </c>
      <c r="F38" s="41" t="n">
        <f aca="false">$C38*$E38/$E$47</f>
        <v>19.5133557797201</v>
      </c>
      <c r="G38" s="41" t="n">
        <f aca="false">$D38*$E38/$E$47</f>
        <v>6.70117463737862</v>
      </c>
    </row>
    <row r="39" customFormat="false" ht="12.75" hidden="false" customHeight="false" outlineLevel="0" collapsed="false">
      <c r="A39" s="7" t="n">
        <v>3</v>
      </c>
      <c r="B39" s="1" t="s">
        <v>80</v>
      </c>
      <c r="C39" s="39" t="n">
        <v>117.35</v>
      </c>
      <c r="D39" s="39" t="n">
        <v>39.1833</v>
      </c>
      <c r="E39" s="40" t="n">
        <v>7500000</v>
      </c>
      <c r="F39" s="41" t="n">
        <f aca="false">$C39*$E39/$E$47</f>
        <v>11.8533757121116</v>
      </c>
      <c r="G39" s="41" t="n">
        <f aca="false">$D39*$E39/$E$47</f>
        <v>3.95785578645405</v>
      </c>
    </row>
    <row r="40" customFormat="false" ht="12.75" hidden="false" customHeight="false" outlineLevel="0" collapsed="false">
      <c r="A40" s="7" t="n">
        <v>4</v>
      </c>
      <c r="B40" s="1" t="s">
        <v>81</v>
      </c>
      <c r="C40" s="39" t="n">
        <v>114.183</v>
      </c>
      <c r="D40" s="39" t="n">
        <v>22.3333</v>
      </c>
      <c r="E40" s="40" t="n">
        <v>7055000</v>
      </c>
      <c r="F40" s="41" t="n">
        <f aca="false">$C40*$E40/$E$47</f>
        <v>10.8491611560787</v>
      </c>
      <c r="G40" s="41" t="n">
        <f aca="false">$D40*$E40/$E$47</f>
        <v>2.12201090221007</v>
      </c>
      <c r="R40" s="42" t="s">
        <v>82</v>
      </c>
    </row>
    <row r="41" customFormat="false" ht="12.75" hidden="false" customHeight="false" outlineLevel="0" collapsed="false">
      <c r="A41" s="7" t="n">
        <v>5</v>
      </c>
      <c r="B41" s="1" t="s">
        <v>83</v>
      </c>
      <c r="C41" s="39" t="n">
        <v>113.333</v>
      </c>
      <c r="D41" s="39" t="n">
        <v>23.1667</v>
      </c>
      <c r="E41" s="40" t="n">
        <v>6458000</v>
      </c>
      <c r="F41" s="41" t="n">
        <f aca="false">$C41*$E41/$E$47</f>
        <v>9.85716709539265</v>
      </c>
      <c r="G41" s="41" t="n">
        <f aca="false">$D41*$E41/$E$47</f>
        <v>2.01492974640072</v>
      </c>
    </row>
    <row r="42" customFormat="false" ht="12.75" hidden="false" customHeight="false" outlineLevel="0" collapsed="false">
      <c r="A42" s="7" t="n">
        <v>6</v>
      </c>
      <c r="B42" s="1" t="s">
        <v>84</v>
      </c>
      <c r="C42" s="39" t="n">
        <v>113.767</v>
      </c>
      <c r="D42" s="39" t="n">
        <v>23.05</v>
      </c>
      <c r="E42" s="40" t="n">
        <v>6446000</v>
      </c>
      <c r="F42" s="41" t="n">
        <f aca="false">$C42*$E42/$E$47</f>
        <v>9.87652801982465</v>
      </c>
      <c r="G42" s="41" t="n">
        <f aca="false">$D42*$E42/$E$47</f>
        <v>2.0010545312521</v>
      </c>
    </row>
    <row r="43" customFormat="false" ht="12.75" hidden="false" customHeight="false" outlineLevel="0" collapsed="false">
      <c r="A43" s="7" t="n">
        <v>7</v>
      </c>
      <c r="B43" s="1" t="s">
        <v>85</v>
      </c>
      <c r="C43" s="39" t="n">
        <v>123.4</v>
      </c>
      <c r="D43" s="39" t="n">
        <v>41.8</v>
      </c>
      <c r="E43" s="40" t="n">
        <v>5090000</v>
      </c>
      <c r="F43" s="41" t="n">
        <f aca="false">$C43*$E43/$E$47</f>
        <v>8.45922613836851</v>
      </c>
      <c r="G43" s="41" t="n">
        <f aca="false">$D43*$E43/$E$47</f>
        <v>2.86544288965805</v>
      </c>
    </row>
    <row r="44" customFormat="false" ht="12.75" hidden="false" customHeight="false" outlineLevel="0" collapsed="false">
      <c r="A44" s="7" t="n">
        <v>8</v>
      </c>
      <c r="B44" s="1" t="s">
        <v>86</v>
      </c>
      <c r="C44" s="39" t="n">
        <v>106.483</v>
      </c>
      <c r="D44" s="39" t="n">
        <v>29.5167</v>
      </c>
      <c r="E44" s="40" t="n">
        <v>5087000</v>
      </c>
      <c r="F44" s="41" t="n">
        <f aca="false">$C44*$E44/$E$47</f>
        <v>7.29524209774953</v>
      </c>
      <c r="G44" s="41" t="n">
        <f aca="false">$D44*$E44/$E$47</f>
        <v>2.02221455468613</v>
      </c>
    </row>
    <row r="45" customFormat="false" ht="12.75" hidden="false" customHeight="false" outlineLevel="0" collapsed="false">
      <c r="A45" s="7" t="n">
        <v>9</v>
      </c>
      <c r="B45" s="1" t="s">
        <v>87</v>
      </c>
      <c r="C45" s="39" t="n">
        <v>126.683</v>
      </c>
      <c r="D45" s="39" t="n">
        <v>45.75</v>
      </c>
      <c r="E45" s="40" t="n">
        <v>4755000</v>
      </c>
      <c r="F45" s="41" t="n">
        <f aca="false">$C45*$E45/$E$47</f>
        <v>8.11272124281154</v>
      </c>
      <c r="G45" s="41" t="n">
        <f aca="false">$D45*$E45/$E$47</f>
        <v>2.92980902614106</v>
      </c>
    </row>
    <row r="46" customFormat="false" ht="12.75" hidden="false" customHeight="false" outlineLevel="0" collapsed="false">
      <c r="A46" s="7" t="n">
        <v>10</v>
      </c>
      <c r="B46" s="1" t="s">
        <v>88</v>
      </c>
      <c r="C46" s="39" t="n">
        <v>114.133</v>
      </c>
      <c r="D46" s="39" t="n">
        <v>30.6167</v>
      </c>
      <c r="E46" s="40" t="n">
        <v>4500000</v>
      </c>
      <c r="F46" s="41" t="n">
        <f aca="false">$C46*$E46/$E$47</f>
        <v>6.91705835611642</v>
      </c>
      <c r="G46" s="41" t="n">
        <f aca="false">$D46*$E46/$E$47</f>
        <v>1.85553258541972</v>
      </c>
    </row>
    <row r="47" customFormat="false" ht="12.75" hidden="false" customHeight="false" outlineLevel="0" collapsed="false">
      <c r="B47" s="12" t="s">
        <v>62</v>
      </c>
      <c r="C47" s="43" t="n">
        <f aca="false">SUM(F37:F46)</f>
        <v>117.108703276724</v>
      </c>
      <c r="D47" s="43" t="n">
        <f aca="false">SUM(G37:G46)</f>
        <v>32.7376327726226</v>
      </c>
      <c r="E47" s="44" t="n">
        <f aca="false">SUM(E37:E46)</f>
        <v>74251000</v>
      </c>
    </row>
    <row r="48" customFormat="false" ht="12.75" hidden="false" customHeight="false" outlineLevel="0" collapsed="false">
      <c r="B48" s="47"/>
    </row>
    <row r="51" customFormat="false" ht="12.75" hidden="false" customHeight="false" outlineLevel="0" collapsed="false">
      <c r="A51" s="12" t="s">
        <v>89</v>
      </c>
    </row>
    <row r="52" customFormat="false" ht="12.75" hidden="false" customHeight="false" outlineLevel="0" collapsed="false">
      <c r="A52" s="7" t="n">
        <v>1</v>
      </c>
      <c r="B52" s="1" t="s">
        <v>90</v>
      </c>
      <c r="C52" s="39" t="n">
        <v>72.85</v>
      </c>
      <c r="D52" s="39" t="n">
        <v>19.1167</v>
      </c>
      <c r="E52" s="40" t="n">
        <v>16368000</v>
      </c>
      <c r="F52" s="41" t="n">
        <f aca="false">$C52*$E52/$E$62</f>
        <v>16.1577386921055</v>
      </c>
      <c r="G52" s="41" t="n">
        <f aca="false">$D52*$E52/$E$62</f>
        <v>4.23998137618906</v>
      </c>
    </row>
    <row r="53" customFormat="false" ht="12.75" hidden="false" customHeight="false" outlineLevel="0" collapsed="false">
      <c r="A53" s="7" t="n">
        <v>2</v>
      </c>
      <c r="B53" s="1" t="s">
        <v>91</v>
      </c>
      <c r="C53" s="39" t="n">
        <v>88.45</v>
      </c>
      <c r="D53" s="39" t="n">
        <v>22.65</v>
      </c>
      <c r="E53" s="40" t="n">
        <v>13217000</v>
      </c>
      <c r="F53" s="41" t="n">
        <f aca="false">$C53*$E53/$E$62</f>
        <v>15.841129163392</v>
      </c>
      <c r="G53" s="41" t="n">
        <f aca="false">$D53*$E53/$E$62</f>
        <v>4.05654692539093</v>
      </c>
    </row>
    <row r="54" customFormat="false" ht="12.75" hidden="false" customHeight="false" outlineLevel="0" collapsed="false">
      <c r="A54" s="7" t="n">
        <v>3</v>
      </c>
      <c r="B54" s="1" t="s">
        <v>92</v>
      </c>
      <c r="C54" s="39" t="n">
        <v>77.1167</v>
      </c>
      <c r="D54" s="39" t="n">
        <v>28.5667</v>
      </c>
      <c r="E54" s="40" t="n">
        <v>12791000</v>
      </c>
      <c r="F54" s="41" t="n">
        <f aca="false">$C54*$E54/$E$62</f>
        <v>13.3662119528985</v>
      </c>
      <c r="G54" s="41" t="n">
        <f aca="false">$D54*$E54/$E$62</f>
        <v>4.95130843247785</v>
      </c>
    </row>
    <row r="55" customFormat="false" ht="12.75" hidden="false" customHeight="false" outlineLevel="0" collapsed="false">
      <c r="A55" s="7" t="n">
        <v>4</v>
      </c>
      <c r="B55" s="48" t="s">
        <v>93</v>
      </c>
      <c r="C55" s="39" t="n">
        <v>80.1833</v>
      </c>
      <c r="D55" s="39" t="n">
        <v>13</v>
      </c>
      <c r="E55" s="40" t="n">
        <v>6425000</v>
      </c>
      <c r="F55" s="41" t="n">
        <f aca="false">$C55*$E55/$E$62</f>
        <v>6.98091686089054</v>
      </c>
      <c r="G55" s="41" t="n">
        <f aca="false">$D55*$E55/$E$62</f>
        <v>1.13180573999295</v>
      </c>
    </row>
    <row r="56" customFormat="false" ht="12.75" hidden="false" customHeight="false" outlineLevel="0" collapsed="false">
      <c r="A56" s="7" t="n">
        <v>5</v>
      </c>
      <c r="B56" s="1" t="s">
        <v>94</v>
      </c>
      <c r="C56" s="39" t="n">
        <v>77.5833</v>
      </c>
      <c r="D56" s="39" t="n">
        <v>12.9833</v>
      </c>
      <c r="E56" s="40" t="n">
        <v>5687000</v>
      </c>
      <c r="F56" s="41" t="n">
        <f aca="false">$C56*$E56/$E$62</f>
        <v>5.97870168703759</v>
      </c>
      <c r="G56" s="41" t="n">
        <f aca="false">$D56*$E56/$E$62</f>
        <v>1.00051528632212</v>
      </c>
      <c r="R56" s="42" t="s">
        <v>95</v>
      </c>
    </row>
    <row r="57" customFormat="false" ht="12.75" hidden="false" customHeight="false" outlineLevel="0" collapsed="false">
      <c r="A57" s="7" t="n">
        <v>6</v>
      </c>
      <c r="B57" s="1" t="s">
        <v>96</v>
      </c>
      <c r="C57" s="39" t="n">
        <v>78.4667</v>
      </c>
      <c r="D57" s="39" t="n">
        <v>17.45</v>
      </c>
      <c r="E57" s="40" t="n">
        <v>5534000</v>
      </c>
      <c r="F57" s="41" t="n">
        <f aca="false">$C57*$E57/$E$62</f>
        <v>5.88409872625274</v>
      </c>
      <c r="G57" s="41" t="n">
        <f aca="false">$D57*$E57/$E$62</f>
        <v>1.30854901216835</v>
      </c>
    </row>
    <row r="58" customFormat="false" ht="12.75" hidden="false" customHeight="false" outlineLevel="0" collapsed="false">
      <c r="A58" s="7" t="n">
        <v>7</v>
      </c>
      <c r="B58" s="1" t="s">
        <v>97</v>
      </c>
      <c r="C58" s="39" t="n">
        <v>72.6167</v>
      </c>
      <c r="D58" s="39" t="n">
        <v>23.0333</v>
      </c>
      <c r="E58" s="40" t="n">
        <v>4519000</v>
      </c>
      <c r="F58" s="41" t="n">
        <f aca="false">$C58*$E58/$E$62</f>
        <v>4.446663423128</v>
      </c>
      <c r="G58" s="41" t="n">
        <f aca="false">$D58*$E58/$E$62</f>
        <v>1.41043771782433</v>
      </c>
    </row>
    <row r="59" customFormat="false" ht="12.75" hidden="false" customHeight="false" outlineLevel="0" collapsed="false">
      <c r="A59" s="7" t="n">
        <v>8</v>
      </c>
      <c r="B59" s="1" t="s">
        <v>98</v>
      </c>
      <c r="C59" s="39" t="n">
        <v>73.8667</v>
      </c>
      <c r="D59" s="39" t="n">
        <v>18.5333</v>
      </c>
      <c r="E59" s="40" t="n">
        <v>3756000</v>
      </c>
      <c r="F59" s="41" t="n">
        <f aca="false">$C59*$E59/$E$62</f>
        <v>3.7594965337814</v>
      </c>
      <c r="G59" s="41" t="n">
        <f aca="false">$D59*$E59/$E$62</f>
        <v>0.943265058673677</v>
      </c>
    </row>
    <row r="60" customFormat="false" ht="12.75" hidden="false" customHeight="false" outlineLevel="0" collapsed="false">
      <c r="A60" s="7" t="n">
        <v>9</v>
      </c>
      <c r="B60" s="1" t="s">
        <v>99</v>
      </c>
      <c r="C60" s="39" t="n">
        <v>72.83</v>
      </c>
      <c r="D60" s="39" t="n">
        <v>21.17</v>
      </c>
      <c r="E60" s="40" t="n">
        <v>2811000</v>
      </c>
      <c r="F60" s="41" t="n">
        <f aca="false">$C60*$E60/$E$62</f>
        <v>2.77412843166481</v>
      </c>
      <c r="G60" s="41" t="n">
        <f aca="false">$D60*$E60/$E$62</f>
        <v>0.806375105016396</v>
      </c>
    </row>
    <row r="61" customFormat="false" ht="12.75" hidden="false" customHeight="false" outlineLevel="0" collapsed="false">
      <c r="A61" s="7" t="n">
        <v>10</v>
      </c>
      <c r="B61" s="1" t="s">
        <v>100</v>
      </c>
      <c r="C61" s="39" t="n">
        <v>80.4</v>
      </c>
      <c r="D61" s="39" t="n">
        <v>26.4</v>
      </c>
      <c r="E61" s="40" t="n">
        <v>2690000</v>
      </c>
      <c r="F61" s="41" t="n">
        <f aca="false">$C61*$E61/$E$62</f>
        <v>2.93064852706035</v>
      </c>
      <c r="G61" s="41" t="n">
        <f aca="false">$D61*$E61/$E$62</f>
        <v>0.962302501422803</v>
      </c>
    </row>
    <row r="62" customFormat="false" ht="12.75" hidden="false" customHeight="false" outlineLevel="0" collapsed="false">
      <c r="B62" s="12" t="s">
        <v>62</v>
      </c>
      <c r="C62" s="43" t="n">
        <f aca="false">SUM(F52:F61)</f>
        <v>78.1197339982113</v>
      </c>
      <c r="D62" s="43" t="n">
        <f aca="false">SUM(G52:G61)</f>
        <v>20.8110871554785</v>
      </c>
      <c r="E62" s="44" t="n">
        <f aca="false">SUM(E52:E61)</f>
        <v>73798000</v>
      </c>
    </row>
    <row r="63" customFormat="false" ht="12.75" hidden="false" customHeight="false" outlineLevel="0" collapsed="false">
      <c r="B63" s="47"/>
    </row>
    <row r="68" customFormat="false" ht="12.75" hidden="false" customHeight="false" outlineLevel="0" collapsed="false">
      <c r="B68" s="16" t="s">
        <v>101</v>
      </c>
    </row>
    <row r="70" customFormat="false" ht="12.75" hidden="false" customHeight="false" outlineLevel="0" collapsed="false">
      <c r="A70" s="12" t="s">
        <v>102</v>
      </c>
    </row>
    <row r="71" customFormat="false" ht="12.75" hidden="false" customHeight="false" outlineLevel="0" collapsed="false">
      <c r="A71" s="7" t="n">
        <v>1</v>
      </c>
      <c r="B71" s="45" t="s">
        <v>66</v>
      </c>
      <c r="C71" s="39" t="n">
        <v>-0.5</v>
      </c>
      <c r="D71" s="39" t="n">
        <v>51.5</v>
      </c>
      <c r="E71" s="40" t="n">
        <v>7074000</v>
      </c>
      <c r="F71" s="41" t="n">
        <f aca="false">$C71*$E71/$E$32</f>
        <v>-0.132041662000224</v>
      </c>
      <c r="G71" s="41" t="n">
        <f aca="false">$D71*$E71/$E$32</f>
        <v>13.6002911860231</v>
      </c>
    </row>
    <row r="72" customFormat="false" ht="12.75" hidden="false" customHeight="false" outlineLevel="0" collapsed="false">
      <c r="A72" s="7" t="n">
        <v>2</v>
      </c>
      <c r="B72" s="45" t="s">
        <v>67</v>
      </c>
      <c r="C72" s="39" t="n">
        <v>13.35</v>
      </c>
      <c r="D72" s="39" t="n">
        <v>52.5</v>
      </c>
      <c r="E72" s="40" t="n">
        <v>3387000</v>
      </c>
      <c r="F72" s="41" t="n">
        <f aca="false">$C72*$E72/$E$32</f>
        <v>1.68799977601075</v>
      </c>
      <c r="G72" s="41" t="n">
        <f aca="false">$D72*$E72/$E$32</f>
        <v>6.63820136633442</v>
      </c>
    </row>
    <row r="73" customFormat="false" ht="12.75" hidden="false" customHeight="false" outlineLevel="0" collapsed="false">
      <c r="A73" s="7" t="n">
        <v>3</v>
      </c>
      <c r="B73" s="45" t="s">
        <v>68</v>
      </c>
      <c r="C73" s="39" t="n">
        <v>-3.68333</v>
      </c>
      <c r="D73" s="39" t="n">
        <v>40.4</v>
      </c>
      <c r="E73" s="40" t="n">
        <v>2824000</v>
      </c>
      <c r="F73" s="41" t="n">
        <f aca="false">$C73*$E73/$E$32</f>
        <v>-0.388312387352074</v>
      </c>
      <c r="G73" s="41" t="n">
        <f aca="false">$D73*$E73/$E$32</f>
        <v>4.25914062791653</v>
      </c>
    </row>
    <row r="74" customFormat="false" ht="12.75" hidden="false" customHeight="false" outlineLevel="0" collapsed="false">
      <c r="A74" s="7" t="n">
        <v>4</v>
      </c>
      <c r="B74" s="45" t="s">
        <v>70</v>
      </c>
      <c r="C74" s="39" t="n">
        <v>12.5</v>
      </c>
      <c r="D74" s="39" t="n">
        <v>41.9</v>
      </c>
      <c r="E74" s="40" t="n">
        <v>2649000</v>
      </c>
      <c r="F74" s="41" t="n">
        <f aca="false">$C74*$E74/$E$32</f>
        <v>1.23614066524807</v>
      </c>
      <c r="G74" s="41" t="n">
        <f aca="false">$D74*$E74/$E$32</f>
        <v>4.14354350991152</v>
      </c>
    </row>
    <row r="75" customFormat="false" ht="12.75" hidden="false" customHeight="false" outlineLevel="0" collapsed="false">
      <c r="A75" s="7" t="n">
        <v>5</v>
      </c>
      <c r="B75" s="45" t="s">
        <v>71</v>
      </c>
      <c r="C75" s="39" t="n">
        <v>2.53333</v>
      </c>
      <c r="D75" s="39" t="n">
        <v>49.0167</v>
      </c>
      <c r="E75" s="40" t="n">
        <v>2152000</v>
      </c>
      <c r="F75" s="41" t="n">
        <f aca="false">$C75*$E75/$E$32</f>
        <v>0.203521340948968</v>
      </c>
      <c r="G75" s="41" t="n">
        <f aca="false">$D75*$E75/$E$32</f>
        <v>3.93787801545526</v>
      </c>
    </row>
    <row r="76" customFormat="false" ht="12.75" hidden="false" customHeight="false" outlineLevel="0" collapsed="false">
      <c r="A76" s="7" t="n">
        <v>6</v>
      </c>
      <c r="B76" s="46" t="s">
        <v>74</v>
      </c>
      <c r="C76" s="39" t="n">
        <v>10</v>
      </c>
      <c r="D76" s="39" t="n">
        <v>53.6333</v>
      </c>
      <c r="E76" s="40" t="n">
        <v>1705000</v>
      </c>
      <c r="F76" s="41" t="n">
        <f aca="false">$C76*$E76/$E$32</f>
        <v>0.636502781199836</v>
      </c>
      <c r="G76" s="41" t="n">
        <f aca="false">$D76*$E76/$E$32</f>
        <v>3.41377446149252</v>
      </c>
    </row>
    <row r="77" customFormat="false" ht="12.75" hidden="false" customHeight="false" outlineLevel="0" collapsed="false">
      <c r="A77" s="7" t="n">
        <v>7</v>
      </c>
      <c r="B77" s="46" t="s">
        <v>76</v>
      </c>
      <c r="C77" s="39" t="n">
        <v>16.5667</v>
      </c>
      <c r="D77" s="39" t="n">
        <v>48.1167</v>
      </c>
      <c r="E77" s="40" t="n">
        <v>1540000</v>
      </c>
      <c r="F77" s="41" t="n">
        <f aca="false">$C77*$E77/$E$32</f>
        <v>0.952429088737074</v>
      </c>
      <c r="G77" s="41" t="n">
        <f aca="false">$D77*$E77/$E$32</f>
        <v>2.7662566916788</v>
      </c>
    </row>
    <row r="78" customFormat="false" ht="12.75" hidden="false" customHeight="false" outlineLevel="0" collapsed="false">
      <c r="A78" s="7" t="n">
        <v>8</v>
      </c>
      <c r="B78" s="46" t="s">
        <v>103</v>
      </c>
      <c r="C78" s="39" t="n">
        <v>2.07</v>
      </c>
      <c r="D78" s="39" t="n">
        <v>41.2833</v>
      </c>
      <c r="E78" s="40" t="n">
        <v>1455000</v>
      </c>
      <c r="F78" s="41" t="n">
        <f aca="false">$C78*$E78/$E$32</f>
        <v>0.112437003023855</v>
      </c>
      <c r="G78" s="41" t="n">
        <f aca="false">$D78*$E78/$E$32</f>
        <v>2.2424012207414</v>
      </c>
    </row>
    <row r="79" customFormat="false" ht="12.75" hidden="false" customHeight="false" outlineLevel="0" collapsed="false">
      <c r="A79" s="49" t="n">
        <v>9</v>
      </c>
      <c r="B79" s="46" t="s">
        <v>104</v>
      </c>
      <c r="C79" s="39" t="n">
        <v>8.73</v>
      </c>
      <c r="D79" s="39" t="n">
        <v>45.6167</v>
      </c>
      <c r="E79" s="40" t="n">
        <v>1306000</v>
      </c>
      <c r="F79" s="41" t="n">
        <f aca="false">$C79*$E79/$E$32</f>
        <v>0.425631089707694</v>
      </c>
      <c r="G79" s="41" t="n">
        <f aca="false">$D79*$E79/$E$32</f>
        <v>2.22404189345578</v>
      </c>
    </row>
    <row r="80" customFormat="false" ht="12.75" hidden="false" customHeight="false" outlineLevel="0" collapsed="false">
      <c r="A80" s="7" t="n">
        <v>10</v>
      </c>
      <c r="B80" s="46" t="s">
        <v>105</v>
      </c>
      <c r="C80" s="39" t="n">
        <v>11.7</v>
      </c>
      <c r="D80" s="39" t="n">
        <v>48.1333</v>
      </c>
      <c r="E80" s="40" t="n">
        <v>1195000</v>
      </c>
      <c r="F80" s="41" t="n">
        <f aca="false">$C80*$E80/$E$32</f>
        <v>0.521950946354575</v>
      </c>
      <c r="G80" s="41" t="n">
        <f aca="false">$D80*$E80/$E$32</f>
        <v>2.14728388770672</v>
      </c>
    </row>
    <row r="81" customFormat="false" ht="12.75" hidden="false" customHeight="false" outlineLevel="0" collapsed="false">
      <c r="B81" s="12" t="s">
        <v>62</v>
      </c>
      <c r="C81" s="43" t="n">
        <f aca="false">SUM(F71:F80)</f>
        <v>5.25625864187852</v>
      </c>
      <c r="D81" s="43" t="n">
        <f aca="false">SUM(G71:G80)</f>
        <v>45.372812860716</v>
      </c>
      <c r="E81" s="44" t="n">
        <f aca="false">SUM(E71:E80)</f>
        <v>25287000</v>
      </c>
    </row>
    <row r="82" customFormat="false" ht="12.75" hidden="false" customHeight="false" outlineLevel="0" collapsed="false">
      <c r="B82" s="12"/>
      <c r="C82" s="43"/>
      <c r="D82" s="43"/>
      <c r="E82" s="44"/>
    </row>
    <row r="84" customFormat="false" ht="12.75" hidden="false" customHeight="false" outlineLevel="0" collapsed="false">
      <c r="A84" s="12" t="s">
        <v>106</v>
      </c>
    </row>
    <row r="85" customFormat="false" ht="12.75" hidden="false" customHeight="false" outlineLevel="0" collapsed="false">
      <c r="B85" s="42" t="s">
        <v>107</v>
      </c>
    </row>
    <row r="86" customFormat="false" ht="12.75" hidden="false" customHeight="false" outlineLevel="0" collapsed="false">
      <c r="B86" s="42" t="s">
        <v>108</v>
      </c>
    </row>
    <row r="87" customFormat="false" ht="12.75" hidden="false" customHeight="false" outlineLevel="0" collapsed="false">
      <c r="B87" s="47" t="s">
        <v>109</v>
      </c>
    </row>
    <row r="88" customFormat="false" ht="12.75" hidden="false" customHeight="false" outlineLevel="0" collapsed="false">
      <c r="B88" s="47" t="s">
        <v>110</v>
      </c>
    </row>
    <row r="89" customFormat="false" ht="12.75" hidden="false" customHeight="false" outlineLevel="0" collapsed="false">
      <c r="B89" s="47" t="s">
        <v>111</v>
      </c>
    </row>
    <row r="90" customFormat="false" ht="12.75" hidden="false" customHeight="false" outlineLevel="0" collapsed="false">
      <c r="B90" s="42" t="s">
        <v>109</v>
      </c>
    </row>
  </sheetData>
  <hyperlinks>
    <hyperlink ref="R8" r:id="rId1" display="http://www.mapquest.com/?q=36.83,-93.12"/>
    <hyperlink ref="R24" r:id="rId2" display="http://www.mapquest.com/?q=48.49,8.72"/>
    <hyperlink ref="R40" r:id="rId3" display="http://www.mapquest.com/?q=32.74,117.11"/>
    <hyperlink ref="R56" r:id="rId4" display="http://www.mapquest.com/?q=20.81,78.12"/>
    <hyperlink ref="B85" r:id="rId5" display="http://www.timegenie.com/latitude_and_longitude/"/>
    <hyperlink ref="B86" r:id="rId6" display="http://www.infoplease.com/ipa/A0763098.html"/>
    <hyperlink ref="B87" r:id="rId7" display="http://www.citymayors.com/features/euro_cities1.html"/>
    <hyperlink ref="B88" r:id="rId8" display="http://www.citymayors.com/statistics/largest-cities-mayors-1.html"/>
    <hyperlink ref="B89" r:id="rId9" display="http://www.citymayors.com/gratis/indian_cities.html"/>
    <hyperlink ref="B90" r:id="rId10" display="http://www.citymayors.com/features/euro_cities1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49:08Z</dcterms:created>
  <dc:creator>John White</dc:creator>
  <dc:description/>
  <dc:language>en-US</dc:language>
  <cp:lastModifiedBy>John</cp:lastModifiedBy>
  <dcterms:modified xsi:type="dcterms:W3CDTF">2012-02-13T16:32:27Z</dcterms:modified>
  <cp:revision>0</cp:revision>
  <dc:subject/>
  <dc:title/>
</cp:coreProperties>
</file>